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27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80">
  <si>
    <t xml:space="preserve">附件：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宜城市部分事业单位面向社会公开招聘工作人员
面试成绩及总成绩表（综合管理类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类）</t>
    </r>
  </si>
  <si>
    <t xml:space="preserve">序号</t>
  </si>
  <si>
    <t xml:space="preserve">考场号</t>
  </si>
  <si>
    <t xml:space="preserve">座位号</t>
  </si>
  <si>
    <t xml:space="preserve">报考岗位代码</t>
  </si>
  <si>
    <t xml:space="preserve">笔试成绩</t>
  </si>
  <si>
    <r>
      <rPr>
        <b val="true"/>
        <sz val="14"/>
        <rFont val="Noto Sans"/>
        <family val="2"/>
      </rPr>
      <t xml:space="preserve">笔试成绩折算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后成绩</t>
    </r>
  </si>
  <si>
    <t xml:space="preserve">面试成绩</t>
  </si>
  <si>
    <r>
      <rPr>
        <b val="true"/>
        <sz val="14"/>
        <rFont val="Noto Sans"/>
        <family val="2"/>
      </rPr>
      <t xml:space="preserve">面试成绩折算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后成绩</t>
    </r>
  </si>
  <si>
    <t xml:space="preserve">总成绩</t>
  </si>
  <si>
    <t xml:space="preserve">01</t>
  </si>
  <si>
    <t xml:space="preserve">12</t>
  </si>
  <si>
    <t xml:space="preserve">0101</t>
  </si>
  <si>
    <t xml:space="preserve">17</t>
  </si>
  <si>
    <t xml:space="preserve">04</t>
  </si>
  <si>
    <t xml:space="preserve">02</t>
  </si>
  <si>
    <t xml:space="preserve">30</t>
  </si>
  <si>
    <t xml:space="preserve">0102</t>
  </si>
  <si>
    <t xml:space="preserve">07</t>
  </si>
  <si>
    <t xml:space="preserve">10</t>
  </si>
  <si>
    <t xml:space="preserve">21</t>
  </si>
  <si>
    <t xml:space="preserve">05</t>
  </si>
  <si>
    <t xml:space="preserve">20</t>
  </si>
  <si>
    <t xml:space="preserve">29</t>
  </si>
  <si>
    <t xml:space="preserve">缺考</t>
  </si>
  <si>
    <t xml:space="preserve">面试缺考</t>
  </si>
  <si>
    <t xml:space="preserve">03</t>
  </si>
  <si>
    <t xml:space="preserve">14</t>
  </si>
  <si>
    <t xml:space="preserve">0103</t>
  </si>
  <si>
    <t xml:space="preserve">26</t>
  </si>
  <si>
    <t xml:space="preserve">25</t>
  </si>
  <si>
    <t xml:space="preserve">0201</t>
  </si>
  <si>
    <t xml:space="preserve">08</t>
  </si>
  <si>
    <t xml:space="preserve">0202</t>
  </si>
  <si>
    <t xml:space="preserve">09</t>
  </si>
  <si>
    <t xml:space="preserve">0301</t>
  </si>
  <si>
    <t xml:space="preserve">18</t>
  </si>
  <si>
    <t xml:space="preserve">15</t>
  </si>
  <si>
    <t xml:space="preserve">27</t>
  </si>
  <si>
    <t xml:space="preserve">0401</t>
  </si>
  <si>
    <t xml:space="preserve">28</t>
  </si>
  <si>
    <t xml:space="preserve">24</t>
  </si>
  <si>
    <t xml:space="preserve">0501</t>
  </si>
  <si>
    <t xml:space="preserve">11</t>
  </si>
  <si>
    <t xml:space="preserve">06</t>
  </si>
  <si>
    <t xml:space="preserve">16</t>
  </si>
  <si>
    <t xml:space="preserve">0502</t>
  </si>
  <si>
    <t xml:space="preserve">19</t>
  </si>
  <si>
    <t xml:space="preserve">0503</t>
  </si>
  <si>
    <t xml:space="preserve">31</t>
  </si>
  <si>
    <t xml:space="preserve">23</t>
  </si>
  <si>
    <t xml:space="preserve">0601</t>
  </si>
  <si>
    <t xml:space="preserve">32</t>
  </si>
  <si>
    <t xml:space="preserve">0602</t>
  </si>
  <si>
    <t xml:space="preserve">35</t>
  </si>
  <si>
    <t xml:space="preserve">13</t>
  </si>
  <si>
    <t xml:space="preserve">0701</t>
  </si>
  <si>
    <t xml:space="preserve">34</t>
  </si>
  <si>
    <t xml:space="preserve">37</t>
  </si>
  <si>
    <t xml:space="preserve">0801</t>
  </si>
  <si>
    <t xml:space="preserve">38</t>
  </si>
  <si>
    <t xml:space="preserve">36</t>
  </si>
  <si>
    <t xml:space="preserve">40</t>
  </si>
  <si>
    <t xml:space="preserve">0901</t>
  </si>
  <si>
    <t xml:space="preserve">41</t>
  </si>
  <si>
    <t xml:space="preserve">1001</t>
  </si>
  <si>
    <t xml:space="preserve">1101</t>
  </si>
  <si>
    <t xml:space="preserve">42</t>
  </si>
  <si>
    <t xml:space="preserve">43</t>
  </si>
  <si>
    <t xml:space="preserve">1102</t>
  </si>
  <si>
    <t xml:space="preserve">46</t>
  </si>
  <si>
    <t xml:space="preserve">1103</t>
  </si>
  <si>
    <t xml:space="preserve">45</t>
  </si>
  <si>
    <t xml:space="preserve">1301</t>
  </si>
  <si>
    <t xml:space="preserve">47</t>
  </si>
  <si>
    <t xml:space="preserve">48</t>
  </si>
  <si>
    <t xml:space="preserve">71</t>
  </si>
  <si>
    <t xml:space="preserve">1302</t>
  </si>
  <si>
    <t xml:space="preserve">62</t>
  </si>
  <si>
    <t xml:space="preserve">54</t>
  </si>
  <si>
    <t xml:space="preserve">69</t>
  </si>
  <si>
    <t xml:space="preserve">52</t>
  </si>
  <si>
    <t xml:space="preserve">61</t>
  </si>
  <si>
    <t xml:space="preserve">74</t>
  </si>
  <si>
    <t xml:space="preserve">50</t>
  </si>
  <si>
    <t xml:space="preserve">49</t>
  </si>
  <si>
    <t xml:space="preserve">68</t>
  </si>
  <si>
    <t xml:space="preserve">51</t>
  </si>
  <si>
    <t xml:space="preserve">75</t>
  </si>
  <si>
    <t xml:space="preserve">57</t>
  </si>
  <si>
    <t xml:space="preserve">59</t>
  </si>
  <si>
    <t xml:space="preserve">73</t>
  </si>
  <si>
    <t xml:space="preserve">63</t>
  </si>
  <si>
    <t xml:space="preserve">76</t>
  </si>
  <si>
    <t xml:space="preserve">64</t>
  </si>
  <si>
    <t xml:space="preserve">65</t>
  </si>
  <si>
    <t xml:space="preserve">56</t>
  </si>
  <si>
    <t xml:space="preserve">72</t>
  </si>
  <si>
    <t xml:space="preserve">55</t>
  </si>
  <si>
    <t xml:space="preserve">67</t>
  </si>
  <si>
    <t xml:space="preserve">79</t>
  </si>
  <si>
    <t xml:space="preserve">1401</t>
  </si>
  <si>
    <t xml:space="preserve">78</t>
  </si>
  <si>
    <t xml:space="preserve">77</t>
  </si>
  <si>
    <t xml:space="preserve">80</t>
  </si>
  <si>
    <t xml:space="preserve">1501</t>
  </si>
  <si>
    <t xml:space="preserve">1601</t>
  </si>
  <si>
    <t xml:space="preserve">82</t>
  </si>
  <si>
    <t xml:space="preserve">1602</t>
  </si>
  <si>
    <t xml:space="preserve">81</t>
  </si>
  <si>
    <t xml:space="preserve">83</t>
  </si>
  <si>
    <t xml:space="preserve">1701</t>
  </si>
  <si>
    <t xml:space="preserve">22</t>
  </si>
  <si>
    <t xml:space="preserve">84</t>
  </si>
  <si>
    <t xml:space="preserve">1702</t>
  </si>
  <si>
    <t xml:space="preserve">85</t>
  </si>
  <si>
    <t xml:space="preserve">1703</t>
  </si>
  <si>
    <t xml:space="preserve">86</t>
  </si>
  <si>
    <t xml:space="preserve">1704</t>
  </si>
  <si>
    <t xml:space="preserve">1801</t>
  </si>
  <si>
    <t xml:space="preserve">87</t>
  </si>
  <si>
    <t xml:space="preserve">1802</t>
  </si>
  <si>
    <t xml:space="preserve">1803</t>
  </si>
  <si>
    <t xml:space="preserve">89</t>
  </si>
  <si>
    <t xml:space="preserve">88</t>
  </si>
  <si>
    <t xml:space="preserve">1804</t>
  </si>
  <si>
    <t xml:space="preserve">90</t>
  </si>
  <si>
    <t xml:space="preserve">1805</t>
  </si>
  <si>
    <t xml:space="preserve">1806</t>
  </si>
  <si>
    <t xml:space="preserve">91</t>
  </si>
  <si>
    <t xml:space="preserve">1901</t>
  </si>
  <si>
    <t xml:space="preserve">92</t>
  </si>
  <si>
    <t xml:space="preserve">1902</t>
  </si>
  <si>
    <t xml:space="preserve">93</t>
  </si>
  <si>
    <t xml:space="preserve">2001</t>
  </si>
  <si>
    <t xml:space="preserve">2101</t>
  </si>
  <si>
    <t xml:space="preserve">94</t>
  </si>
  <si>
    <t xml:space="preserve">2102</t>
  </si>
  <si>
    <t xml:space="preserve">95</t>
  </si>
  <si>
    <t xml:space="preserve">96</t>
  </si>
  <si>
    <t xml:space="preserve">2103</t>
  </si>
  <si>
    <t xml:space="preserve">97</t>
  </si>
  <si>
    <t xml:space="preserve">98</t>
  </si>
  <si>
    <t xml:space="preserve">2201</t>
  </si>
  <si>
    <t xml:space="preserve">99</t>
  </si>
  <si>
    <t xml:space="preserve">2301</t>
  </si>
  <si>
    <t xml:space="preserve">100</t>
  </si>
  <si>
    <t xml:space="preserve">2401</t>
  </si>
  <si>
    <t xml:space="preserve">2402</t>
  </si>
  <si>
    <t xml:space="preserve">101</t>
  </si>
  <si>
    <t xml:space="preserve">2403</t>
  </si>
  <si>
    <t xml:space="preserve">103</t>
  </si>
  <si>
    <t xml:space="preserve">2501</t>
  </si>
  <si>
    <t xml:space="preserve">105</t>
  </si>
  <si>
    <t xml:space="preserve">2601</t>
  </si>
  <si>
    <t xml:space="preserve">106</t>
  </si>
  <si>
    <t xml:space="preserve">2602</t>
  </si>
  <si>
    <t xml:space="preserve">107</t>
  </si>
  <si>
    <t xml:space="preserve">2603</t>
  </si>
  <si>
    <t xml:space="preserve">108</t>
  </si>
  <si>
    <t xml:space="preserve">2701</t>
  </si>
  <si>
    <t xml:space="preserve">2702</t>
  </si>
  <si>
    <t xml:space="preserve">109</t>
  </si>
  <si>
    <t xml:space="preserve">2801</t>
  </si>
  <si>
    <t xml:space="preserve">110</t>
  </si>
  <si>
    <t xml:space="preserve">112</t>
  </si>
  <si>
    <t xml:space="preserve">2902</t>
  </si>
  <si>
    <t xml:space="preserve">111</t>
  </si>
  <si>
    <t xml:space="preserve">115</t>
  </si>
  <si>
    <t xml:space="preserve">3001</t>
  </si>
  <si>
    <t xml:space="preserve">114</t>
  </si>
  <si>
    <t xml:space="preserve">119</t>
  </si>
  <si>
    <t xml:space="preserve">3101</t>
  </si>
  <si>
    <t xml:space="preserve">116</t>
  </si>
  <si>
    <t xml:space="preserve">118</t>
  </si>
  <si>
    <t xml:space="preserve">121</t>
  </si>
  <si>
    <t xml:space="preserve">3201</t>
  </si>
  <si>
    <t xml:space="preserve">124</t>
  </si>
  <si>
    <t xml:space="preserve">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0"/>
  <sheetViews>
    <sheetView showFormulas="false" showGridLines="true" showRowColHeaders="true" showZeros="true" rightToLeft="false" tabSelected="true" showOutlineSymbols="true" defaultGridColor="true" view="normal" topLeftCell="A234" colorId="64" zoomScale="140" zoomScaleNormal="140" zoomScalePageLayoutView="100" workbookViewId="0">
      <selection pane="topLeft" activeCell="D3" activeCellId="0" sqref="D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96"/>
    <col collapsed="false" customWidth="true" hidden="false" outlineLevel="0" max="3" min="3" style="1" width="12.43"/>
    <col collapsed="false" customWidth="true" hidden="false" outlineLevel="0" max="4" min="4" style="1" width="17.64"/>
    <col collapsed="false" customWidth="true" hidden="false" outlineLevel="0" max="5" min="5" style="1" width="11.2"/>
    <col collapsed="false" customWidth="true" hidden="false" outlineLevel="0" max="6" min="6" style="1" width="17.06"/>
    <col collapsed="false" customWidth="true" hidden="false" outlineLevel="0" max="7" min="7" style="2" width="10.98"/>
    <col collapsed="false" customWidth="true" hidden="false" outlineLevel="0" max="8" min="8" style="2" width="17.13"/>
    <col collapsed="false" customWidth="true" hidden="false" outlineLevel="0" max="9" min="9" style="2" width="11.6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20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n">
        <v>74.1666666666667</v>
      </c>
      <c r="F4" s="8" t="n">
        <f aca="false">E4*0.4</f>
        <v>29.6666666666667</v>
      </c>
      <c r="G4" s="8" t="n">
        <v>84.16</v>
      </c>
      <c r="H4" s="8" t="n">
        <f aca="false">G4*0.6</f>
        <v>50.496</v>
      </c>
      <c r="I4" s="8" t="n">
        <f aca="false">F4+H4</f>
        <v>80.1626666666667</v>
      </c>
      <c r="IP4" s="10"/>
      <c r="IQ4" s="10"/>
      <c r="IR4" s="10"/>
      <c r="IS4" s="10"/>
      <c r="IT4" s="10"/>
      <c r="IU4" s="10"/>
    </row>
    <row r="5" s="9" customFormat="true" ht="20" hidden="false" customHeight="true" outlineLevel="0" collapsed="false">
      <c r="A5" s="6" t="n">
        <v>2</v>
      </c>
      <c r="B5" s="7" t="s">
        <v>11</v>
      </c>
      <c r="C5" s="7" t="s">
        <v>14</v>
      </c>
      <c r="D5" s="7" t="s">
        <v>13</v>
      </c>
      <c r="E5" s="8" t="n">
        <v>73.8333333333333</v>
      </c>
      <c r="F5" s="8" t="n">
        <f aca="false">E5*0.4</f>
        <v>29.5333333333333</v>
      </c>
      <c r="G5" s="8" t="n">
        <v>83.94</v>
      </c>
      <c r="H5" s="8" t="n">
        <f aca="false">G5*0.6</f>
        <v>50.364</v>
      </c>
      <c r="I5" s="8" t="n">
        <f aca="false">F5+H5</f>
        <v>79.8973333333333</v>
      </c>
      <c r="IP5" s="10"/>
      <c r="IQ5" s="10"/>
      <c r="IR5" s="10"/>
      <c r="IS5" s="10"/>
      <c r="IT5" s="10"/>
      <c r="IU5" s="10"/>
    </row>
    <row r="6" s="9" customFormat="true" ht="20" hidden="false" customHeight="true" outlineLevel="0" collapsed="false">
      <c r="A6" s="6" t="n">
        <v>3</v>
      </c>
      <c r="B6" s="7" t="s">
        <v>11</v>
      </c>
      <c r="C6" s="7" t="s">
        <v>15</v>
      </c>
      <c r="D6" s="7" t="s">
        <v>13</v>
      </c>
      <c r="E6" s="8" t="n">
        <v>74</v>
      </c>
      <c r="F6" s="8" t="n">
        <f aca="false">E6*0.4</f>
        <v>29.6</v>
      </c>
      <c r="G6" s="8" t="n">
        <v>81</v>
      </c>
      <c r="H6" s="8" t="n">
        <f aca="false">G6*0.6</f>
        <v>48.6</v>
      </c>
      <c r="I6" s="8" t="n">
        <f aca="false">F6+H6</f>
        <v>78.2</v>
      </c>
      <c r="IP6" s="10"/>
      <c r="IQ6" s="10"/>
      <c r="IR6" s="10"/>
      <c r="IS6" s="10"/>
      <c r="IT6" s="10"/>
      <c r="IU6" s="10"/>
    </row>
    <row r="7" s="9" customFormat="true" ht="20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18</v>
      </c>
      <c r="E7" s="8" t="n">
        <v>78.6666666666667</v>
      </c>
      <c r="F7" s="8" t="n">
        <f aca="false">E7*0.4</f>
        <v>31.4666666666667</v>
      </c>
      <c r="G7" s="8" t="n">
        <v>83.72</v>
      </c>
      <c r="H7" s="8" t="n">
        <f aca="false">G7*0.6</f>
        <v>50.232</v>
      </c>
      <c r="I7" s="8" t="n">
        <f aca="false">F7+H7</f>
        <v>81.6986666666667</v>
      </c>
      <c r="IP7" s="10"/>
      <c r="IQ7" s="10"/>
      <c r="IR7" s="10"/>
      <c r="IS7" s="10"/>
      <c r="IT7" s="10"/>
      <c r="IU7" s="10"/>
    </row>
    <row r="8" s="9" customFormat="true" ht="20" hidden="false" customHeight="true" outlineLevel="0" collapsed="false">
      <c r="A8" s="6" t="n">
        <v>5</v>
      </c>
      <c r="B8" s="7" t="s">
        <v>16</v>
      </c>
      <c r="C8" s="7" t="s">
        <v>19</v>
      </c>
      <c r="D8" s="7" t="s">
        <v>18</v>
      </c>
      <c r="E8" s="8" t="n">
        <v>78.3333333333333</v>
      </c>
      <c r="F8" s="8" t="n">
        <f aca="false">E8*0.4</f>
        <v>31.3333333333333</v>
      </c>
      <c r="G8" s="8" t="n">
        <v>83.68</v>
      </c>
      <c r="H8" s="8" t="n">
        <f aca="false">G8*0.6</f>
        <v>50.208</v>
      </c>
      <c r="I8" s="8" t="n">
        <f aca="false">F8+H8</f>
        <v>81.5413333333333</v>
      </c>
      <c r="IP8" s="10"/>
      <c r="IQ8" s="10"/>
      <c r="IR8" s="10"/>
      <c r="IS8" s="10"/>
      <c r="IT8" s="10"/>
      <c r="IU8" s="10"/>
    </row>
    <row r="9" s="9" customFormat="true" ht="20" hidden="false" customHeight="true" outlineLevel="0" collapsed="false">
      <c r="A9" s="6" t="n">
        <v>6</v>
      </c>
      <c r="B9" s="7" t="s">
        <v>16</v>
      </c>
      <c r="C9" s="7" t="s">
        <v>20</v>
      </c>
      <c r="D9" s="7" t="s">
        <v>18</v>
      </c>
      <c r="E9" s="8" t="n">
        <v>77.8333333333333</v>
      </c>
      <c r="F9" s="8" t="n">
        <f aca="false">E9*0.4</f>
        <v>31.1333333333333</v>
      </c>
      <c r="G9" s="8" t="n">
        <v>82.46</v>
      </c>
      <c r="H9" s="8" t="n">
        <f aca="false">G9*0.6</f>
        <v>49.476</v>
      </c>
      <c r="I9" s="8" t="n">
        <f aca="false">F9+H9</f>
        <v>80.6093333333333</v>
      </c>
      <c r="IP9" s="10"/>
      <c r="IQ9" s="10"/>
      <c r="IR9" s="10"/>
      <c r="IS9" s="10"/>
      <c r="IT9" s="10"/>
      <c r="IU9" s="10"/>
    </row>
    <row r="10" s="9" customFormat="true" ht="20" hidden="false" customHeight="true" outlineLevel="0" collapsed="false">
      <c r="A10" s="6" t="n">
        <v>7</v>
      </c>
      <c r="B10" s="7" t="s">
        <v>11</v>
      </c>
      <c r="C10" s="7" t="s">
        <v>21</v>
      </c>
      <c r="D10" s="7" t="s">
        <v>18</v>
      </c>
      <c r="E10" s="8" t="n">
        <v>75.5</v>
      </c>
      <c r="F10" s="8" t="n">
        <f aca="false">E10*0.4</f>
        <v>30.2</v>
      </c>
      <c r="G10" s="8" t="n">
        <v>82.72</v>
      </c>
      <c r="H10" s="8" t="n">
        <f aca="false">G10*0.6</f>
        <v>49.632</v>
      </c>
      <c r="I10" s="8" t="n">
        <f aca="false">F10+H10</f>
        <v>79.832</v>
      </c>
      <c r="IP10" s="10"/>
      <c r="IQ10" s="10"/>
      <c r="IR10" s="10"/>
      <c r="IS10" s="10"/>
      <c r="IT10" s="10"/>
      <c r="IU10" s="10"/>
    </row>
    <row r="11" s="9" customFormat="true" ht="20" hidden="false" customHeight="true" outlineLevel="0" collapsed="false">
      <c r="A11" s="6" t="n">
        <v>8</v>
      </c>
      <c r="B11" s="7" t="s">
        <v>16</v>
      </c>
      <c r="C11" s="7" t="s">
        <v>22</v>
      </c>
      <c r="D11" s="7" t="s">
        <v>18</v>
      </c>
      <c r="E11" s="8" t="n">
        <v>78.1666666666667</v>
      </c>
      <c r="F11" s="8" t="n">
        <f aca="false">E11*0.4</f>
        <v>31.2666666666667</v>
      </c>
      <c r="G11" s="8" t="n">
        <v>80.06</v>
      </c>
      <c r="H11" s="8" t="n">
        <f aca="false">G11*0.6</f>
        <v>48.036</v>
      </c>
      <c r="I11" s="8" t="n">
        <f aca="false">F11+H11</f>
        <v>79.3026666666667</v>
      </c>
      <c r="IP11" s="10"/>
      <c r="IQ11" s="10"/>
      <c r="IR11" s="10"/>
      <c r="IS11" s="10"/>
      <c r="IT11" s="10"/>
      <c r="IU11" s="10"/>
    </row>
    <row r="12" s="9" customFormat="true" ht="20" hidden="false" customHeight="true" outlineLevel="0" collapsed="false">
      <c r="A12" s="6" t="n">
        <v>9</v>
      </c>
      <c r="B12" s="7" t="s">
        <v>16</v>
      </c>
      <c r="C12" s="7" t="s">
        <v>15</v>
      </c>
      <c r="D12" s="7" t="s">
        <v>18</v>
      </c>
      <c r="E12" s="8" t="n">
        <v>75</v>
      </c>
      <c r="F12" s="8" t="n">
        <f aca="false">E12*0.4</f>
        <v>30</v>
      </c>
      <c r="G12" s="8" t="n">
        <v>81.72</v>
      </c>
      <c r="H12" s="8" t="n">
        <f aca="false">G12*0.6</f>
        <v>49.032</v>
      </c>
      <c r="I12" s="8" t="n">
        <f aca="false">F12+H12</f>
        <v>79.032</v>
      </c>
      <c r="IP12" s="10"/>
      <c r="IQ12" s="10"/>
      <c r="IR12" s="10"/>
      <c r="IS12" s="10"/>
      <c r="IT12" s="10"/>
      <c r="IU12" s="10"/>
    </row>
    <row r="13" s="9" customFormat="true" ht="20" hidden="false" customHeight="true" outlineLevel="0" collapsed="false">
      <c r="A13" s="6" t="n">
        <v>10</v>
      </c>
      <c r="B13" s="7" t="s">
        <v>16</v>
      </c>
      <c r="C13" s="7" t="s">
        <v>16</v>
      </c>
      <c r="D13" s="7" t="s">
        <v>18</v>
      </c>
      <c r="E13" s="8" t="n">
        <v>76.8333333333333</v>
      </c>
      <c r="F13" s="8" t="n">
        <f aca="false">E13*0.4</f>
        <v>30.7333333333333</v>
      </c>
      <c r="G13" s="8" t="n">
        <v>79.76</v>
      </c>
      <c r="H13" s="8" t="n">
        <f aca="false">G13*0.6</f>
        <v>47.856</v>
      </c>
      <c r="I13" s="8" t="n">
        <f aca="false">F13+H13</f>
        <v>78.5893333333333</v>
      </c>
      <c r="IP13" s="10"/>
      <c r="IQ13" s="10"/>
      <c r="IR13" s="10"/>
      <c r="IS13" s="10"/>
      <c r="IT13" s="10"/>
      <c r="IU13" s="10"/>
    </row>
    <row r="14" s="9" customFormat="true" ht="20" hidden="false" customHeight="true" outlineLevel="0" collapsed="false">
      <c r="A14" s="6" t="n">
        <v>11</v>
      </c>
      <c r="B14" s="7" t="s">
        <v>16</v>
      </c>
      <c r="C14" s="7" t="s">
        <v>23</v>
      </c>
      <c r="D14" s="7" t="s">
        <v>18</v>
      </c>
      <c r="E14" s="8" t="n">
        <v>75</v>
      </c>
      <c r="F14" s="8" t="n">
        <f aca="false">E14*0.4</f>
        <v>30</v>
      </c>
      <c r="G14" s="8" t="n">
        <v>80.22</v>
      </c>
      <c r="H14" s="8" t="n">
        <f aca="false">G14*0.6</f>
        <v>48.132</v>
      </c>
      <c r="I14" s="8" t="n">
        <f aca="false">F14+H14</f>
        <v>78.132</v>
      </c>
      <c r="IP14" s="10"/>
      <c r="IQ14" s="10"/>
      <c r="IR14" s="10"/>
      <c r="IS14" s="10"/>
      <c r="IT14" s="10"/>
      <c r="IU14" s="10"/>
    </row>
    <row r="15" s="9" customFormat="true" ht="20" hidden="false" customHeight="true" outlineLevel="0" collapsed="false">
      <c r="A15" s="6" t="n">
        <v>12</v>
      </c>
      <c r="B15" s="7" t="s">
        <v>16</v>
      </c>
      <c r="C15" s="7" t="s">
        <v>24</v>
      </c>
      <c r="D15" s="7" t="s">
        <v>18</v>
      </c>
      <c r="E15" s="8" t="n">
        <v>76.3333333333333</v>
      </c>
      <c r="F15" s="8" t="n">
        <f aca="false">E15*0.4</f>
        <v>30.5333333333333</v>
      </c>
      <c r="G15" s="11" t="s">
        <v>25</v>
      </c>
      <c r="H15" s="11" t="s">
        <v>25</v>
      </c>
      <c r="I15" s="11" t="s">
        <v>26</v>
      </c>
      <c r="IP15" s="10"/>
      <c r="IQ15" s="10"/>
      <c r="IR15" s="10"/>
      <c r="IS15" s="10"/>
      <c r="IT15" s="10"/>
      <c r="IU15" s="10"/>
    </row>
    <row r="16" s="9" customFormat="true" ht="20" hidden="false" customHeight="true" outlineLevel="0" collapsed="false">
      <c r="A16" s="6" t="n">
        <v>13</v>
      </c>
      <c r="B16" s="7" t="s">
        <v>27</v>
      </c>
      <c r="C16" s="7" t="s">
        <v>28</v>
      </c>
      <c r="D16" s="7" t="s">
        <v>29</v>
      </c>
      <c r="E16" s="8" t="n">
        <v>79.6666666666667</v>
      </c>
      <c r="F16" s="8" t="n">
        <f aca="false">E16*0.4</f>
        <v>31.8666666666667</v>
      </c>
      <c r="G16" s="8" t="n">
        <v>81.66</v>
      </c>
      <c r="H16" s="8" t="n">
        <f aca="false">G16*0.6</f>
        <v>48.996</v>
      </c>
      <c r="I16" s="8" t="n">
        <f aca="false">F16+H16</f>
        <v>80.8626666666667</v>
      </c>
      <c r="IP16" s="10"/>
      <c r="IQ16" s="10"/>
      <c r="IR16" s="10"/>
      <c r="IS16" s="10"/>
      <c r="IT16" s="10"/>
      <c r="IU16" s="10"/>
    </row>
    <row r="17" s="9" customFormat="true" ht="20" hidden="false" customHeight="true" outlineLevel="0" collapsed="false">
      <c r="A17" s="6" t="n">
        <v>14</v>
      </c>
      <c r="B17" s="7" t="s">
        <v>27</v>
      </c>
      <c r="C17" s="7" t="s">
        <v>30</v>
      </c>
      <c r="D17" s="7" t="s">
        <v>29</v>
      </c>
      <c r="E17" s="8" t="n">
        <v>77</v>
      </c>
      <c r="F17" s="8" t="n">
        <f aca="false">E17*0.4</f>
        <v>30.8</v>
      </c>
      <c r="G17" s="8" t="n">
        <v>82.54</v>
      </c>
      <c r="H17" s="8" t="n">
        <f aca="false">G17*0.6</f>
        <v>49.524</v>
      </c>
      <c r="I17" s="8" t="n">
        <f aca="false">F17+H17</f>
        <v>80.324</v>
      </c>
      <c r="IP17" s="10"/>
      <c r="IQ17" s="10"/>
      <c r="IR17" s="10"/>
      <c r="IS17" s="10"/>
      <c r="IT17" s="10"/>
      <c r="IU17" s="10"/>
    </row>
    <row r="18" s="9" customFormat="true" ht="20" hidden="false" customHeight="true" outlineLevel="0" collapsed="false">
      <c r="A18" s="6" t="n">
        <v>15</v>
      </c>
      <c r="B18" s="7" t="s">
        <v>27</v>
      </c>
      <c r="C18" s="7" t="s">
        <v>23</v>
      </c>
      <c r="D18" s="7" t="s">
        <v>29</v>
      </c>
      <c r="E18" s="8" t="n">
        <v>75.1666666666667</v>
      </c>
      <c r="F18" s="8" t="n">
        <f aca="false">E18*0.4</f>
        <v>30.0666666666667</v>
      </c>
      <c r="G18" s="8" t="n">
        <v>79.1</v>
      </c>
      <c r="H18" s="8" t="n">
        <f aca="false">G18*0.6</f>
        <v>47.46</v>
      </c>
      <c r="I18" s="8" t="n">
        <f aca="false">F18+H18</f>
        <v>77.5266666666667</v>
      </c>
      <c r="IP18" s="10"/>
      <c r="IQ18" s="10"/>
      <c r="IR18" s="10"/>
      <c r="IS18" s="10"/>
      <c r="IT18" s="10"/>
      <c r="IU18" s="10"/>
    </row>
    <row r="19" s="9" customFormat="true" ht="20" hidden="false" customHeight="true" outlineLevel="0" collapsed="false">
      <c r="A19" s="6" t="n">
        <v>16</v>
      </c>
      <c r="B19" s="7" t="s">
        <v>22</v>
      </c>
      <c r="C19" s="7" t="s">
        <v>31</v>
      </c>
      <c r="D19" s="7" t="s">
        <v>32</v>
      </c>
      <c r="E19" s="8" t="n">
        <v>79.3333333333333</v>
      </c>
      <c r="F19" s="8" t="n">
        <f aca="false">E19*0.4</f>
        <v>31.7333333333333</v>
      </c>
      <c r="G19" s="8" t="n">
        <v>83.28</v>
      </c>
      <c r="H19" s="8" t="n">
        <f aca="false">G19*0.6</f>
        <v>49.968</v>
      </c>
      <c r="I19" s="8" t="n">
        <f aca="false">F19+H19</f>
        <v>81.7013333333333</v>
      </c>
      <c r="IP19" s="10"/>
      <c r="IQ19" s="10"/>
      <c r="IR19" s="10"/>
      <c r="IS19" s="10"/>
      <c r="IT19" s="10"/>
      <c r="IU19" s="10"/>
    </row>
    <row r="20" s="9" customFormat="true" ht="20" hidden="false" customHeight="true" outlineLevel="0" collapsed="false">
      <c r="A20" s="6" t="n">
        <v>17</v>
      </c>
      <c r="B20" s="7" t="s">
        <v>15</v>
      </c>
      <c r="C20" s="7" t="s">
        <v>16</v>
      </c>
      <c r="D20" s="7" t="s">
        <v>32</v>
      </c>
      <c r="E20" s="8" t="n">
        <v>82.8333333333333</v>
      </c>
      <c r="F20" s="8" t="n">
        <f aca="false">E20*0.4</f>
        <v>33.1333333333333</v>
      </c>
      <c r="G20" s="8" t="n">
        <v>80.76</v>
      </c>
      <c r="H20" s="8" t="n">
        <f aca="false">G20*0.6</f>
        <v>48.456</v>
      </c>
      <c r="I20" s="8" t="n">
        <f aca="false">F20+H20</f>
        <v>81.5893333333333</v>
      </c>
      <c r="IP20" s="10"/>
      <c r="IQ20" s="10"/>
      <c r="IR20" s="10"/>
      <c r="IS20" s="10"/>
      <c r="IT20" s="10"/>
      <c r="IU20" s="10"/>
    </row>
    <row r="21" s="9" customFormat="true" ht="20" hidden="false" customHeight="true" outlineLevel="0" collapsed="false">
      <c r="A21" s="6" t="n">
        <v>18</v>
      </c>
      <c r="B21" s="7" t="s">
        <v>22</v>
      </c>
      <c r="C21" s="7" t="s">
        <v>30</v>
      </c>
      <c r="D21" s="7" t="s">
        <v>32</v>
      </c>
      <c r="E21" s="8" t="n">
        <v>78.3333333333333</v>
      </c>
      <c r="F21" s="8" t="n">
        <f aca="false">E21*0.4</f>
        <v>31.3333333333333</v>
      </c>
      <c r="G21" s="8" t="n">
        <v>83.04</v>
      </c>
      <c r="H21" s="8" t="n">
        <f aca="false">G21*0.6</f>
        <v>49.824</v>
      </c>
      <c r="I21" s="8" t="n">
        <f aca="false">F21+H21</f>
        <v>81.1573333333333</v>
      </c>
      <c r="IP21" s="10"/>
      <c r="IQ21" s="10"/>
      <c r="IR21" s="10"/>
      <c r="IS21" s="10"/>
      <c r="IT21" s="10"/>
      <c r="IU21" s="10"/>
    </row>
    <row r="22" s="9" customFormat="true" ht="20" hidden="false" customHeight="true" outlineLevel="0" collapsed="false">
      <c r="A22" s="6" t="n">
        <v>19</v>
      </c>
      <c r="B22" s="7" t="s">
        <v>33</v>
      </c>
      <c r="C22" s="7" t="s">
        <v>11</v>
      </c>
      <c r="D22" s="7" t="s">
        <v>34</v>
      </c>
      <c r="E22" s="8" t="n">
        <v>79</v>
      </c>
      <c r="F22" s="8" t="n">
        <f aca="false">E22*0.4</f>
        <v>31.6</v>
      </c>
      <c r="G22" s="8" t="n">
        <v>84.12</v>
      </c>
      <c r="H22" s="8" t="n">
        <f aca="false">G22*0.6</f>
        <v>50.472</v>
      </c>
      <c r="I22" s="8" t="n">
        <f aca="false">F22+H22</f>
        <v>82.072</v>
      </c>
      <c r="IP22" s="10"/>
      <c r="IQ22" s="10"/>
      <c r="IR22" s="10"/>
      <c r="IS22" s="10"/>
      <c r="IT22" s="10"/>
      <c r="IU22" s="10"/>
    </row>
    <row r="23" s="9" customFormat="true" ht="20" hidden="false" customHeight="true" outlineLevel="0" collapsed="false">
      <c r="A23" s="6" t="n">
        <v>20</v>
      </c>
      <c r="B23" s="7" t="s">
        <v>33</v>
      </c>
      <c r="C23" s="7" t="s">
        <v>35</v>
      </c>
      <c r="D23" s="7" t="s">
        <v>34</v>
      </c>
      <c r="E23" s="8" t="n">
        <v>76</v>
      </c>
      <c r="F23" s="8" t="n">
        <f aca="false">E23*0.4</f>
        <v>30.4</v>
      </c>
      <c r="G23" s="8" t="n">
        <v>84.02</v>
      </c>
      <c r="H23" s="8" t="n">
        <f aca="false">G23*0.6</f>
        <v>50.412</v>
      </c>
      <c r="I23" s="8" t="n">
        <f aca="false">F23+H23</f>
        <v>80.812</v>
      </c>
      <c r="IP23" s="10"/>
      <c r="IQ23" s="10"/>
      <c r="IR23" s="10"/>
      <c r="IS23" s="10"/>
      <c r="IT23" s="10"/>
      <c r="IU23" s="10"/>
    </row>
    <row r="24" s="9" customFormat="true" ht="20" hidden="false" customHeight="true" outlineLevel="0" collapsed="false">
      <c r="A24" s="6" t="n">
        <v>21</v>
      </c>
      <c r="B24" s="7" t="s">
        <v>33</v>
      </c>
      <c r="C24" s="7" t="s">
        <v>27</v>
      </c>
      <c r="D24" s="7" t="s">
        <v>34</v>
      </c>
      <c r="E24" s="8" t="n">
        <v>74.1666666666667</v>
      </c>
      <c r="F24" s="8" t="n">
        <f aca="false">E24*0.4</f>
        <v>29.6666666666667</v>
      </c>
      <c r="G24" s="8" t="n">
        <v>79.62</v>
      </c>
      <c r="H24" s="8" t="n">
        <f aca="false">G24*0.6</f>
        <v>47.772</v>
      </c>
      <c r="I24" s="8" t="n">
        <f aca="false">F24+H24</f>
        <v>77.4386666666667</v>
      </c>
      <c r="IP24" s="10"/>
      <c r="IQ24" s="10"/>
      <c r="IR24" s="10"/>
      <c r="IS24" s="10"/>
      <c r="IT24" s="10"/>
      <c r="IU24" s="10"/>
    </row>
    <row r="25" s="9" customFormat="true" ht="20" hidden="false" customHeight="true" outlineLevel="0" collapsed="false">
      <c r="A25" s="6" t="n">
        <v>22</v>
      </c>
      <c r="B25" s="7" t="s">
        <v>33</v>
      </c>
      <c r="C25" s="7" t="s">
        <v>14</v>
      </c>
      <c r="D25" s="7" t="s">
        <v>36</v>
      </c>
      <c r="E25" s="8" t="n">
        <v>76.5</v>
      </c>
      <c r="F25" s="8" t="n">
        <f aca="false">E25*0.4</f>
        <v>30.6</v>
      </c>
      <c r="G25" s="8" t="n">
        <v>80.74</v>
      </c>
      <c r="H25" s="8" t="n">
        <f aca="false">G25*0.6</f>
        <v>48.444</v>
      </c>
      <c r="I25" s="8" t="n">
        <f aca="false">F25+H25</f>
        <v>79.044</v>
      </c>
      <c r="IP25" s="10"/>
      <c r="IQ25" s="10"/>
      <c r="IR25" s="10"/>
      <c r="IS25" s="10"/>
      <c r="IT25" s="10"/>
      <c r="IU25" s="10"/>
    </row>
    <row r="26" s="9" customFormat="true" ht="20" hidden="false" customHeight="true" outlineLevel="0" collapsed="false">
      <c r="A26" s="6" t="n">
        <v>23</v>
      </c>
      <c r="B26" s="7" t="s">
        <v>33</v>
      </c>
      <c r="C26" s="7" t="s">
        <v>37</v>
      </c>
      <c r="D26" s="7" t="s">
        <v>36</v>
      </c>
      <c r="E26" s="8" t="n">
        <v>79.1666666666667</v>
      </c>
      <c r="F26" s="8" t="n">
        <f aca="false">E26*0.4</f>
        <v>31.6666666666667</v>
      </c>
      <c r="G26" s="11" t="s">
        <v>25</v>
      </c>
      <c r="H26" s="11" t="s">
        <v>25</v>
      </c>
      <c r="I26" s="11" t="s">
        <v>26</v>
      </c>
      <c r="IP26" s="10"/>
      <c r="IQ26" s="10"/>
      <c r="IR26" s="10"/>
      <c r="IS26" s="10"/>
      <c r="IT26" s="10"/>
      <c r="IU26" s="10"/>
    </row>
    <row r="27" s="9" customFormat="true" ht="20" hidden="false" customHeight="true" outlineLevel="0" collapsed="false">
      <c r="A27" s="6" t="n">
        <v>24</v>
      </c>
      <c r="B27" s="7" t="s">
        <v>33</v>
      </c>
      <c r="C27" s="7" t="s">
        <v>38</v>
      </c>
      <c r="D27" s="7" t="s">
        <v>36</v>
      </c>
      <c r="E27" s="8" t="n">
        <v>68.5</v>
      </c>
      <c r="F27" s="8" t="n">
        <f aca="false">E27*0.4</f>
        <v>27.4</v>
      </c>
      <c r="G27" s="11" t="s">
        <v>25</v>
      </c>
      <c r="H27" s="11" t="s">
        <v>25</v>
      </c>
      <c r="I27" s="11" t="s">
        <v>26</v>
      </c>
      <c r="IP27" s="10"/>
      <c r="IQ27" s="10"/>
      <c r="IR27" s="10"/>
      <c r="IS27" s="10"/>
      <c r="IT27" s="10"/>
      <c r="IU27" s="10"/>
    </row>
    <row r="28" s="9" customFormat="true" ht="20" hidden="false" customHeight="true" outlineLevel="0" collapsed="false">
      <c r="A28" s="6" t="n">
        <v>25</v>
      </c>
      <c r="B28" s="7" t="s">
        <v>20</v>
      </c>
      <c r="C28" s="7" t="s">
        <v>39</v>
      </c>
      <c r="D28" s="7" t="s">
        <v>40</v>
      </c>
      <c r="E28" s="8" t="n">
        <v>81.8333333333333</v>
      </c>
      <c r="F28" s="8" t="n">
        <f aca="false">E28*0.4</f>
        <v>32.7333333333333</v>
      </c>
      <c r="G28" s="8" t="n">
        <v>83.38</v>
      </c>
      <c r="H28" s="8" t="n">
        <f aca="false">G28*0.6</f>
        <v>50.028</v>
      </c>
      <c r="I28" s="8" t="n">
        <f aca="false">F28+H28</f>
        <v>82.7613333333333</v>
      </c>
      <c r="IP28" s="10"/>
      <c r="IQ28" s="10"/>
      <c r="IR28" s="10"/>
      <c r="IS28" s="10"/>
      <c r="IT28" s="10"/>
      <c r="IU28" s="10"/>
    </row>
    <row r="29" s="9" customFormat="true" ht="20" hidden="false" customHeight="true" outlineLevel="0" collapsed="false">
      <c r="A29" s="6" t="n">
        <v>26</v>
      </c>
      <c r="B29" s="7" t="s">
        <v>35</v>
      </c>
      <c r="C29" s="7" t="s">
        <v>22</v>
      </c>
      <c r="D29" s="7" t="s">
        <v>40</v>
      </c>
      <c r="E29" s="8" t="n">
        <v>84</v>
      </c>
      <c r="F29" s="8" t="n">
        <f aca="false">E29*0.4</f>
        <v>33.6</v>
      </c>
      <c r="G29" s="8" t="n">
        <v>81.64</v>
      </c>
      <c r="H29" s="8" t="n">
        <f aca="false">G29*0.6</f>
        <v>48.984</v>
      </c>
      <c r="I29" s="8" t="n">
        <f aca="false">F29+H29</f>
        <v>82.584</v>
      </c>
      <c r="IP29" s="10"/>
      <c r="IQ29" s="10"/>
      <c r="IR29" s="10"/>
      <c r="IS29" s="10"/>
      <c r="IT29" s="10"/>
      <c r="IU29" s="10"/>
    </row>
    <row r="30" s="9" customFormat="true" ht="20" hidden="false" customHeight="true" outlineLevel="0" collapsed="false">
      <c r="A30" s="6" t="n">
        <v>27</v>
      </c>
      <c r="B30" s="7" t="s">
        <v>35</v>
      </c>
      <c r="C30" s="7" t="s">
        <v>41</v>
      </c>
      <c r="D30" s="7" t="s">
        <v>40</v>
      </c>
      <c r="E30" s="8" t="n">
        <v>79</v>
      </c>
      <c r="F30" s="8" t="n">
        <f aca="false">E30*0.4</f>
        <v>31.6</v>
      </c>
      <c r="G30" s="8" t="n">
        <v>82.84</v>
      </c>
      <c r="H30" s="8" t="n">
        <f aca="false">G30*0.6</f>
        <v>49.704</v>
      </c>
      <c r="I30" s="8" t="n">
        <f aca="false">F30+H30</f>
        <v>81.304</v>
      </c>
      <c r="IP30" s="10"/>
      <c r="IQ30" s="10"/>
      <c r="IR30" s="10"/>
      <c r="IS30" s="10"/>
      <c r="IT30" s="10"/>
      <c r="IU30" s="10"/>
    </row>
    <row r="31" s="9" customFormat="true" ht="20" hidden="false" customHeight="true" outlineLevel="0" collapsed="false">
      <c r="A31" s="6" t="n">
        <v>28</v>
      </c>
      <c r="B31" s="7" t="s">
        <v>42</v>
      </c>
      <c r="C31" s="7" t="s">
        <v>37</v>
      </c>
      <c r="D31" s="7" t="s">
        <v>43</v>
      </c>
      <c r="E31" s="8" t="n">
        <v>84.6666666666667</v>
      </c>
      <c r="F31" s="8" t="n">
        <f aca="false">E31*0.4</f>
        <v>33.8666666666667</v>
      </c>
      <c r="G31" s="8" t="n">
        <v>81.26</v>
      </c>
      <c r="H31" s="8" t="n">
        <f aca="false">G31*0.6</f>
        <v>48.756</v>
      </c>
      <c r="I31" s="8" t="n">
        <f aca="false">F31+H31</f>
        <v>82.6226666666667</v>
      </c>
      <c r="IP31" s="10"/>
      <c r="IQ31" s="10"/>
      <c r="IR31" s="10"/>
      <c r="IS31" s="10"/>
      <c r="IT31" s="10"/>
      <c r="IU31" s="10"/>
    </row>
    <row r="32" s="9" customFormat="true" ht="20" hidden="false" customHeight="true" outlineLevel="0" collapsed="false">
      <c r="A32" s="6" t="n">
        <v>29</v>
      </c>
      <c r="B32" s="7" t="s">
        <v>31</v>
      </c>
      <c r="C32" s="7" t="s">
        <v>44</v>
      </c>
      <c r="D32" s="7" t="s">
        <v>43</v>
      </c>
      <c r="E32" s="8" t="n">
        <v>80.1666666666667</v>
      </c>
      <c r="F32" s="8" t="n">
        <f aca="false">E32*0.4</f>
        <v>32.0666666666667</v>
      </c>
      <c r="G32" s="8" t="n">
        <v>83.86</v>
      </c>
      <c r="H32" s="8" t="n">
        <f aca="false">G32*0.6</f>
        <v>50.316</v>
      </c>
      <c r="I32" s="8" t="n">
        <f aca="false">F32+H32</f>
        <v>82.3826666666667</v>
      </c>
      <c r="IP32" s="10"/>
      <c r="IQ32" s="10"/>
      <c r="IR32" s="10"/>
      <c r="IS32" s="10"/>
      <c r="IT32" s="10"/>
      <c r="IU32" s="10"/>
    </row>
    <row r="33" s="9" customFormat="true" ht="20" hidden="false" customHeight="true" outlineLevel="0" collapsed="false">
      <c r="A33" s="6" t="n">
        <v>30</v>
      </c>
      <c r="B33" s="7" t="s">
        <v>14</v>
      </c>
      <c r="C33" s="7" t="s">
        <v>23</v>
      </c>
      <c r="D33" s="7" t="s">
        <v>43</v>
      </c>
      <c r="E33" s="8" t="n">
        <v>79.8333333333333</v>
      </c>
      <c r="F33" s="8" t="n">
        <f aca="false">E33*0.4</f>
        <v>31.9333333333333</v>
      </c>
      <c r="G33" s="8" t="n">
        <v>82.38</v>
      </c>
      <c r="H33" s="8" t="n">
        <f aca="false">G33*0.6</f>
        <v>49.428</v>
      </c>
      <c r="I33" s="8" t="n">
        <f aca="false">F33+H33</f>
        <v>81.3613333333333</v>
      </c>
      <c r="IP33" s="10"/>
      <c r="IQ33" s="10"/>
      <c r="IR33" s="10"/>
      <c r="IS33" s="10"/>
      <c r="IT33" s="10"/>
      <c r="IU33" s="10"/>
    </row>
    <row r="34" s="9" customFormat="true" ht="20" hidden="false" customHeight="true" outlineLevel="0" collapsed="false">
      <c r="A34" s="6" t="n">
        <v>31</v>
      </c>
      <c r="B34" s="7" t="s">
        <v>12</v>
      </c>
      <c r="C34" s="7" t="s">
        <v>44</v>
      </c>
      <c r="D34" s="7" t="s">
        <v>43</v>
      </c>
      <c r="E34" s="8" t="n">
        <v>81.6666666666667</v>
      </c>
      <c r="F34" s="8" t="n">
        <f aca="false">E34*0.4</f>
        <v>32.6666666666667</v>
      </c>
      <c r="G34" s="8" t="n">
        <v>80.86</v>
      </c>
      <c r="H34" s="8" t="n">
        <f aca="false">G34*0.6</f>
        <v>48.516</v>
      </c>
      <c r="I34" s="8" t="n">
        <f aca="false">F34+H34</f>
        <v>81.1826666666667</v>
      </c>
      <c r="IP34" s="10"/>
      <c r="IQ34" s="10"/>
      <c r="IR34" s="10"/>
      <c r="IS34" s="10"/>
      <c r="IT34" s="10"/>
      <c r="IU34" s="10"/>
    </row>
    <row r="35" s="9" customFormat="true" ht="20" hidden="false" customHeight="true" outlineLevel="0" collapsed="false">
      <c r="A35" s="6" t="n">
        <v>32</v>
      </c>
      <c r="B35" s="7" t="s">
        <v>23</v>
      </c>
      <c r="C35" s="7" t="s">
        <v>38</v>
      </c>
      <c r="D35" s="7" t="s">
        <v>43</v>
      </c>
      <c r="E35" s="8" t="n">
        <v>79.3333333333333</v>
      </c>
      <c r="F35" s="8" t="n">
        <f aca="false">E35*0.4</f>
        <v>31.7333333333333</v>
      </c>
      <c r="G35" s="8" t="n">
        <v>82.36</v>
      </c>
      <c r="H35" s="8" t="n">
        <f aca="false">G35*0.6</f>
        <v>49.416</v>
      </c>
      <c r="I35" s="8" t="n">
        <f aca="false">F35+H35</f>
        <v>81.1493333333333</v>
      </c>
      <c r="IP35" s="10"/>
      <c r="IQ35" s="10"/>
      <c r="IR35" s="10"/>
      <c r="IS35" s="10"/>
      <c r="IT35" s="10"/>
      <c r="IU35" s="10"/>
    </row>
    <row r="36" s="9" customFormat="true" ht="20" hidden="false" customHeight="true" outlineLevel="0" collapsed="false">
      <c r="A36" s="6" t="n">
        <v>33</v>
      </c>
      <c r="B36" s="7" t="s">
        <v>31</v>
      </c>
      <c r="C36" s="7" t="s">
        <v>38</v>
      </c>
      <c r="D36" s="7" t="s">
        <v>43</v>
      </c>
      <c r="E36" s="8" t="n">
        <v>80.8333333333333</v>
      </c>
      <c r="F36" s="8" t="n">
        <f aca="false">E36*0.4</f>
        <v>32.3333333333333</v>
      </c>
      <c r="G36" s="8" t="n">
        <v>81.16</v>
      </c>
      <c r="H36" s="8" t="n">
        <f aca="false">G36*0.6</f>
        <v>48.696</v>
      </c>
      <c r="I36" s="8" t="n">
        <f aca="false">F36+H36</f>
        <v>81.0293333333333</v>
      </c>
      <c r="IP36" s="10"/>
      <c r="IQ36" s="10"/>
      <c r="IR36" s="10"/>
      <c r="IS36" s="10"/>
      <c r="IT36" s="10"/>
      <c r="IU36" s="10"/>
    </row>
    <row r="37" s="9" customFormat="true" ht="20" hidden="false" customHeight="true" outlineLevel="0" collapsed="false">
      <c r="A37" s="6" t="n">
        <v>34</v>
      </c>
      <c r="B37" s="7" t="s">
        <v>31</v>
      </c>
      <c r="C37" s="7" t="s">
        <v>15</v>
      </c>
      <c r="D37" s="7" t="s">
        <v>43</v>
      </c>
      <c r="E37" s="8" t="n">
        <v>79</v>
      </c>
      <c r="F37" s="8" t="n">
        <f aca="false">E37*0.4</f>
        <v>31.6</v>
      </c>
      <c r="G37" s="8" t="n">
        <v>82.16</v>
      </c>
      <c r="H37" s="8" t="n">
        <f aca="false">G37*0.6</f>
        <v>49.296</v>
      </c>
      <c r="I37" s="8" t="n">
        <f aca="false">F37+H37</f>
        <v>80.896</v>
      </c>
      <c r="IP37" s="10"/>
      <c r="IQ37" s="10"/>
      <c r="IR37" s="10"/>
      <c r="IS37" s="10"/>
      <c r="IT37" s="10"/>
      <c r="IU37" s="10"/>
    </row>
    <row r="38" s="9" customFormat="true" ht="20" hidden="false" customHeight="true" outlineLevel="0" collapsed="false">
      <c r="A38" s="6" t="n">
        <v>35</v>
      </c>
      <c r="B38" s="7" t="s">
        <v>23</v>
      </c>
      <c r="C38" s="7" t="s">
        <v>15</v>
      </c>
      <c r="D38" s="7" t="s">
        <v>43</v>
      </c>
      <c r="E38" s="8" t="n">
        <v>81</v>
      </c>
      <c r="F38" s="8" t="n">
        <f aca="false">E38*0.4</f>
        <v>32.4</v>
      </c>
      <c r="G38" s="8" t="n">
        <v>80.68</v>
      </c>
      <c r="H38" s="8" t="n">
        <f aca="false">G38*0.6</f>
        <v>48.408</v>
      </c>
      <c r="I38" s="8" t="n">
        <f aca="false">F38+H38</f>
        <v>80.808</v>
      </c>
      <c r="IP38" s="10"/>
      <c r="IQ38" s="10"/>
      <c r="IR38" s="10"/>
      <c r="IS38" s="10"/>
      <c r="IT38" s="10"/>
      <c r="IU38" s="10"/>
    </row>
    <row r="39" s="9" customFormat="true" ht="20" hidden="false" customHeight="true" outlineLevel="0" collapsed="false">
      <c r="A39" s="6" t="n">
        <v>36</v>
      </c>
      <c r="B39" s="7" t="s">
        <v>31</v>
      </c>
      <c r="C39" s="7" t="s">
        <v>45</v>
      </c>
      <c r="D39" s="7" t="s">
        <v>43</v>
      </c>
      <c r="E39" s="8" t="n">
        <v>79.6666666666667</v>
      </c>
      <c r="F39" s="8" t="n">
        <f aca="false">E39*0.4</f>
        <v>31.8666666666667</v>
      </c>
      <c r="G39" s="8" t="n">
        <v>81</v>
      </c>
      <c r="H39" s="8" t="n">
        <f aca="false">G39*0.6</f>
        <v>48.6</v>
      </c>
      <c r="I39" s="8" t="n">
        <f aca="false">F39+H39</f>
        <v>80.4666666666667</v>
      </c>
      <c r="IP39" s="10"/>
      <c r="IQ39" s="10"/>
      <c r="IR39" s="10"/>
      <c r="IS39" s="10"/>
      <c r="IT39" s="10"/>
      <c r="IU39" s="10"/>
    </row>
    <row r="40" s="9" customFormat="true" ht="20" hidden="false" customHeight="true" outlineLevel="0" collapsed="false">
      <c r="A40" s="6" t="n">
        <v>37</v>
      </c>
      <c r="B40" s="7" t="s">
        <v>46</v>
      </c>
      <c r="C40" s="7" t="s">
        <v>15</v>
      </c>
      <c r="D40" s="7" t="s">
        <v>43</v>
      </c>
      <c r="E40" s="8" t="n">
        <v>79.5</v>
      </c>
      <c r="F40" s="8" t="n">
        <f aca="false">E40*0.4</f>
        <v>31.8</v>
      </c>
      <c r="G40" s="8" t="n">
        <v>80.6</v>
      </c>
      <c r="H40" s="8" t="n">
        <f aca="false">G40*0.6</f>
        <v>48.36</v>
      </c>
      <c r="I40" s="8" t="n">
        <f aca="false">F40+H40</f>
        <v>80.16</v>
      </c>
      <c r="IP40" s="10"/>
      <c r="IQ40" s="10"/>
      <c r="IR40" s="10"/>
      <c r="IS40" s="10"/>
      <c r="IT40" s="10"/>
      <c r="IU40" s="10"/>
    </row>
    <row r="41" s="9" customFormat="true" ht="20" hidden="false" customHeight="true" outlineLevel="0" collapsed="false">
      <c r="A41" s="6" t="n">
        <v>38</v>
      </c>
      <c r="B41" s="7" t="n">
        <v>18</v>
      </c>
      <c r="C41" s="7" t="n">
        <v>21</v>
      </c>
      <c r="D41" s="12" t="s">
        <v>43</v>
      </c>
      <c r="E41" s="8" t="n">
        <v>78.5</v>
      </c>
      <c r="F41" s="8" t="n">
        <f aca="false">E41*0.4</f>
        <v>31.4</v>
      </c>
      <c r="G41" s="8" t="n">
        <v>78.46</v>
      </c>
      <c r="H41" s="8" t="n">
        <f aca="false">G41*0.6</f>
        <v>47.076</v>
      </c>
      <c r="I41" s="8" t="n">
        <f aca="false">F41+H41</f>
        <v>78.476</v>
      </c>
      <c r="IP41" s="10"/>
      <c r="IQ41" s="10"/>
      <c r="IR41" s="10"/>
      <c r="IS41" s="10"/>
      <c r="IT41" s="10"/>
      <c r="IU41" s="10"/>
    </row>
    <row r="42" s="9" customFormat="true" ht="20" hidden="false" customHeight="true" outlineLevel="0" collapsed="false">
      <c r="A42" s="6" t="n">
        <v>39</v>
      </c>
      <c r="B42" s="7" t="s">
        <v>21</v>
      </c>
      <c r="C42" s="7" t="s">
        <v>22</v>
      </c>
      <c r="D42" s="7" t="s">
        <v>43</v>
      </c>
      <c r="E42" s="8" t="n">
        <v>79.3333333333333</v>
      </c>
      <c r="F42" s="8" t="n">
        <f aca="false">E42*0.4</f>
        <v>31.7333333333333</v>
      </c>
      <c r="G42" s="8" t="n">
        <v>77</v>
      </c>
      <c r="H42" s="8" t="n">
        <f aca="false">G42*0.6</f>
        <v>46.2</v>
      </c>
      <c r="I42" s="8" t="n">
        <f aca="false">F42+H42</f>
        <v>77.9333333333333</v>
      </c>
      <c r="IP42" s="10"/>
      <c r="IQ42" s="10"/>
      <c r="IR42" s="10"/>
      <c r="IS42" s="10"/>
      <c r="IT42" s="10"/>
      <c r="IU42" s="10"/>
    </row>
    <row r="43" s="9" customFormat="true" ht="20" hidden="false" customHeight="true" outlineLevel="0" collapsed="false">
      <c r="A43" s="6" t="n">
        <v>40</v>
      </c>
      <c r="B43" s="7" t="s">
        <v>41</v>
      </c>
      <c r="C43" s="7" t="s">
        <v>28</v>
      </c>
      <c r="D43" s="7" t="s">
        <v>47</v>
      </c>
      <c r="E43" s="8" t="n">
        <v>78.8333333333333</v>
      </c>
      <c r="F43" s="8" t="n">
        <f aca="false">E43*0.4</f>
        <v>31.5333333333333</v>
      </c>
      <c r="G43" s="8" t="n">
        <v>81.6</v>
      </c>
      <c r="H43" s="8" t="n">
        <f aca="false">G43*0.6</f>
        <v>48.96</v>
      </c>
      <c r="I43" s="8" t="n">
        <f aca="false">F43+H43</f>
        <v>80.4933333333333</v>
      </c>
      <c r="IP43" s="10"/>
      <c r="IQ43" s="10"/>
      <c r="IR43" s="10"/>
      <c r="IS43" s="10"/>
      <c r="IT43" s="10"/>
      <c r="IU43" s="10"/>
    </row>
    <row r="44" s="9" customFormat="true" ht="20" hidden="false" customHeight="true" outlineLevel="0" collapsed="false">
      <c r="A44" s="6" t="n">
        <v>41</v>
      </c>
      <c r="B44" s="7" t="s">
        <v>24</v>
      </c>
      <c r="C44" s="7" t="s">
        <v>48</v>
      </c>
      <c r="D44" s="7" t="s">
        <v>47</v>
      </c>
      <c r="E44" s="8" t="n">
        <v>77.1666666666667</v>
      </c>
      <c r="F44" s="8" t="n">
        <f aca="false">E44*0.4</f>
        <v>30.8666666666667</v>
      </c>
      <c r="G44" s="8" t="n">
        <v>80.9</v>
      </c>
      <c r="H44" s="8" t="n">
        <f aca="false">G44*0.6</f>
        <v>48.54</v>
      </c>
      <c r="I44" s="8" t="n">
        <f aca="false">F44+H44</f>
        <v>79.4066666666667</v>
      </c>
      <c r="IP44" s="10"/>
      <c r="IQ44" s="10"/>
      <c r="IR44" s="10"/>
      <c r="IS44" s="10"/>
      <c r="IT44" s="10"/>
      <c r="IU44" s="10"/>
    </row>
    <row r="45" s="9" customFormat="true" ht="20" hidden="false" customHeight="true" outlineLevel="0" collapsed="false">
      <c r="A45" s="6" t="n">
        <v>42</v>
      </c>
      <c r="B45" s="7" t="s">
        <v>24</v>
      </c>
      <c r="C45" s="7" t="s">
        <v>15</v>
      </c>
      <c r="D45" s="7" t="s">
        <v>47</v>
      </c>
      <c r="E45" s="8" t="n">
        <v>79.6666666666667</v>
      </c>
      <c r="F45" s="8" t="n">
        <f aca="false">E45*0.4</f>
        <v>31.8666666666667</v>
      </c>
      <c r="G45" s="8" t="n">
        <v>78.48</v>
      </c>
      <c r="H45" s="8" t="n">
        <f aca="false">G45*0.6</f>
        <v>47.088</v>
      </c>
      <c r="I45" s="8" t="n">
        <f aca="false">F45+H45</f>
        <v>78.9546666666667</v>
      </c>
      <c r="IP45" s="10"/>
      <c r="IQ45" s="10"/>
      <c r="IR45" s="10"/>
      <c r="IS45" s="10"/>
      <c r="IT45" s="10"/>
      <c r="IU45" s="10"/>
    </row>
    <row r="46" s="9" customFormat="true" ht="20" hidden="false" customHeight="true" outlineLevel="0" collapsed="false">
      <c r="A46" s="6" t="n">
        <v>43</v>
      </c>
      <c r="B46" s="7" t="s">
        <v>24</v>
      </c>
      <c r="C46" s="7" t="s">
        <v>31</v>
      </c>
      <c r="D46" s="7" t="s">
        <v>49</v>
      </c>
      <c r="E46" s="8" t="n">
        <v>76.6666666666667</v>
      </c>
      <c r="F46" s="8" t="n">
        <f aca="false">E46*0.4</f>
        <v>30.6666666666667</v>
      </c>
      <c r="G46" s="8" t="n">
        <v>81.72</v>
      </c>
      <c r="H46" s="8" t="n">
        <f aca="false">G46*0.6</f>
        <v>49.032</v>
      </c>
      <c r="I46" s="8" t="n">
        <f aca="false">F46+H46</f>
        <v>79.6986666666667</v>
      </c>
      <c r="IP46" s="10"/>
      <c r="IQ46" s="10"/>
      <c r="IR46" s="10"/>
      <c r="IS46" s="10"/>
      <c r="IT46" s="10"/>
      <c r="IU46" s="10"/>
    </row>
    <row r="47" s="9" customFormat="true" ht="20" hidden="false" customHeight="true" outlineLevel="0" collapsed="false">
      <c r="A47" s="6" t="n">
        <v>44</v>
      </c>
      <c r="B47" s="7" t="s">
        <v>24</v>
      </c>
      <c r="C47" s="7" t="s">
        <v>24</v>
      </c>
      <c r="D47" s="7" t="s">
        <v>49</v>
      </c>
      <c r="E47" s="8" t="n">
        <v>74.3333333333333</v>
      </c>
      <c r="F47" s="8" t="n">
        <f aca="false">E47*0.4</f>
        <v>29.7333333333333</v>
      </c>
      <c r="G47" s="8" t="n">
        <v>81.48</v>
      </c>
      <c r="H47" s="8" t="n">
        <f aca="false">G47*0.6</f>
        <v>48.888</v>
      </c>
      <c r="I47" s="8" t="n">
        <f aca="false">F47+H47</f>
        <v>78.6213333333333</v>
      </c>
      <c r="IP47" s="10"/>
      <c r="IQ47" s="10"/>
      <c r="IR47" s="10"/>
      <c r="IS47" s="10"/>
      <c r="IT47" s="10"/>
      <c r="IU47" s="10"/>
    </row>
    <row r="48" s="9" customFormat="true" ht="20" hidden="false" customHeight="true" outlineLevel="0" collapsed="false">
      <c r="A48" s="6" t="n">
        <v>45</v>
      </c>
      <c r="B48" s="7" t="n">
        <v>29</v>
      </c>
      <c r="C48" s="7" t="n">
        <v>27</v>
      </c>
      <c r="D48" s="7" t="s">
        <v>49</v>
      </c>
      <c r="E48" s="8" t="n">
        <v>72.6666666666667</v>
      </c>
      <c r="F48" s="8" t="n">
        <f aca="false">E48*0.4</f>
        <v>29.0666666666667</v>
      </c>
      <c r="G48" s="8" t="n">
        <v>81.54</v>
      </c>
      <c r="H48" s="8" t="n">
        <f aca="false">G48*0.6</f>
        <v>48.924</v>
      </c>
      <c r="I48" s="8" t="n">
        <f aca="false">F48+H48</f>
        <v>77.9906666666667</v>
      </c>
      <c r="IP48" s="10"/>
      <c r="IQ48" s="10"/>
      <c r="IR48" s="10"/>
      <c r="IS48" s="10"/>
      <c r="IT48" s="10"/>
      <c r="IU48" s="10"/>
    </row>
    <row r="49" s="9" customFormat="true" ht="20" hidden="false" customHeight="true" outlineLevel="0" collapsed="false">
      <c r="A49" s="6" t="n">
        <v>46</v>
      </c>
      <c r="B49" s="7" t="s">
        <v>50</v>
      </c>
      <c r="C49" s="7" t="s">
        <v>51</v>
      </c>
      <c r="D49" s="7" t="s">
        <v>52</v>
      </c>
      <c r="E49" s="8" t="n">
        <v>80.6666666666667</v>
      </c>
      <c r="F49" s="8" t="n">
        <f aca="false">E49*0.4</f>
        <v>32.2666666666667</v>
      </c>
      <c r="G49" s="8" t="n">
        <v>81.48</v>
      </c>
      <c r="H49" s="8" t="n">
        <f aca="false">G49*0.6</f>
        <v>48.888</v>
      </c>
      <c r="I49" s="8" t="n">
        <f aca="false">F49+H49</f>
        <v>81.1546666666667</v>
      </c>
      <c r="IP49" s="10"/>
      <c r="IQ49" s="10"/>
      <c r="IR49" s="10"/>
      <c r="IS49" s="10"/>
      <c r="IT49" s="10"/>
      <c r="IU49" s="10"/>
    </row>
    <row r="50" s="9" customFormat="true" ht="20" hidden="false" customHeight="true" outlineLevel="0" collapsed="false">
      <c r="A50" s="6" t="n">
        <v>47</v>
      </c>
      <c r="B50" s="7" t="s">
        <v>17</v>
      </c>
      <c r="C50" s="7" t="s">
        <v>12</v>
      </c>
      <c r="D50" s="7" t="s">
        <v>52</v>
      </c>
      <c r="E50" s="8" t="n">
        <v>78.1666666666667</v>
      </c>
      <c r="F50" s="8" t="n">
        <f aca="false">E50*0.4</f>
        <v>31.2666666666667</v>
      </c>
      <c r="G50" s="8" t="n">
        <v>82.36</v>
      </c>
      <c r="H50" s="8" t="n">
        <f aca="false">G50*0.6</f>
        <v>49.416</v>
      </c>
      <c r="I50" s="8" t="n">
        <f aca="false">F50+H50</f>
        <v>80.6826666666667</v>
      </c>
      <c r="IP50" s="10"/>
      <c r="IQ50" s="10"/>
      <c r="IR50" s="10"/>
      <c r="IS50" s="10"/>
      <c r="IT50" s="10"/>
      <c r="IU50" s="10"/>
    </row>
    <row r="51" s="9" customFormat="true" ht="20" hidden="false" customHeight="true" outlineLevel="0" collapsed="false">
      <c r="A51" s="6" t="n">
        <v>48</v>
      </c>
      <c r="B51" s="7" t="n">
        <v>30</v>
      </c>
      <c r="C51" s="7" t="n">
        <v>16</v>
      </c>
      <c r="D51" s="7" t="s">
        <v>52</v>
      </c>
      <c r="E51" s="8" t="n">
        <v>77.1666666666667</v>
      </c>
      <c r="F51" s="8" t="n">
        <f aca="false">E51*0.4</f>
        <v>30.8666666666667</v>
      </c>
      <c r="G51" s="8" t="n">
        <v>80.98</v>
      </c>
      <c r="H51" s="8" t="n">
        <f aca="false">G51*0.6</f>
        <v>48.588</v>
      </c>
      <c r="I51" s="8" t="n">
        <f aca="false">F51+H51</f>
        <v>79.4546666666667</v>
      </c>
      <c r="IP51" s="10"/>
      <c r="IQ51" s="10"/>
      <c r="IR51" s="10"/>
      <c r="IS51" s="10"/>
      <c r="IT51" s="10"/>
      <c r="IU51" s="10"/>
    </row>
    <row r="52" s="9" customFormat="true" ht="20" hidden="false" customHeight="true" outlineLevel="0" collapsed="false">
      <c r="A52" s="6" t="n">
        <v>49</v>
      </c>
      <c r="B52" s="7" t="s">
        <v>53</v>
      </c>
      <c r="C52" s="7" t="s">
        <v>45</v>
      </c>
      <c r="D52" s="7" t="s">
        <v>54</v>
      </c>
      <c r="E52" s="8" t="n">
        <v>73.5</v>
      </c>
      <c r="F52" s="8" t="n">
        <f aca="false">E52*0.4</f>
        <v>29.4</v>
      </c>
      <c r="G52" s="8" t="n">
        <v>85.52</v>
      </c>
      <c r="H52" s="8" t="n">
        <f aca="false">G52*0.6</f>
        <v>51.312</v>
      </c>
      <c r="I52" s="8" t="n">
        <f aca="false">F52+H52</f>
        <v>80.712</v>
      </c>
      <c r="IP52" s="10"/>
      <c r="IQ52" s="10"/>
      <c r="IR52" s="10"/>
      <c r="IS52" s="10"/>
      <c r="IT52" s="10"/>
      <c r="IU52" s="10"/>
    </row>
    <row r="53" s="9" customFormat="true" ht="20" hidden="false" customHeight="true" outlineLevel="0" collapsed="false">
      <c r="A53" s="6" t="n">
        <v>50</v>
      </c>
      <c r="B53" s="7" t="s">
        <v>53</v>
      </c>
      <c r="C53" s="7" t="s">
        <v>37</v>
      </c>
      <c r="D53" s="7" t="s">
        <v>54</v>
      </c>
      <c r="E53" s="8" t="n">
        <v>74.3333333333333</v>
      </c>
      <c r="F53" s="8" t="n">
        <f aca="false">E53*0.4</f>
        <v>29.7333333333333</v>
      </c>
      <c r="G53" s="8" t="n">
        <v>84.2</v>
      </c>
      <c r="H53" s="8" t="n">
        <f aca="false">G53*0.6</f>
        <v>50.52</v>
      </c>
      <c r="I53" s="8" t="n">
        <f aca="false">F53+H53</f>
        <v>80.2533333333333</v>
      </c>
      <c r="IP53" s="10"/>
      <c r="IQ53" s="10"/>
      <c r="IR53" s="10"/>
      <c r="IS53" s="10"/>
      <c r="IT53" s="10"/>
      <c r="IU53" s="10"/>
    </row>
    <row r="54" s="9" customFormat="true" ht="20" hidden="false" customHeight="true" outlineLevel="0" collapsed="false">
      <c r="A54" s="6" t="n">
        <v>51</v>
      </c>
      <c r="B54" s="7" t="s">
        <v>53</v>
      </c>
      <c r="C54" s="7" t="s">
        <v>28</v>
      </c>
      <c r="D54" s="7" t="s">
        <v>54</v>
      </c>
      <c r="E54" s="8" t="n">
        <v>72.1666666666667</v>
      </c>
      <c r="F54" s="8" t="n">
        <f aca="false">E54*0.4</f>
        <v>28.8666666666667</v>
      </c>
      <c r="G54" s="8" t="n">
        <v>82.42</v>
      </c>
      <c r="H54" s="8" t="n">
        <f aca="false">G54*0.6</f>
        <v>49.452</v>
      </c>
      <c r="I54" s="8" t="n">
        <f aca="false">F54+H54</f>
        <v>78.3186666666667</v>
      </c>
      <c r="IP54" s="10"/>
      <c r="IQ54" s="10"/>
      <c r="IR54" s="10"/>
      <c r="IS54" s="10"/>
      <c r="IT54" s="10"/>
      <c r="IU54" s="10"/>
    </row>
    <row r="55" s="9" customFormat="true" ht="20" hidden="false" customHeight="true" outlineLevel="0" collapsed="false">
      <c r="A55" s="6" t="n">
        <v>52</v>
      </c>
      <c r="B55" s="7" t="s">
        <v>55</v>
      </c>
      <c r="C55" s="7" t="s">
        <v>56</v>
      </c>
      <c r="D55" s="7" t="s">
        <v>57</v>
      </c>
      <c r="E55" s="8" t="n">
        <v>80.5</v>
      </c>
      <c r="F55" s="8" t="n">
        <f aca="false">E55*0.4</f>
        <v>32.2</v>
      </c>
      <c r="G55" s="8" t="n">
        <v>79.78</v>
      </c>
      <c r="H55" s="8" t="n">
        <f aca="false">G55*0.6</f>
        <v>47.868</v>
      </c>
      <c r="I55" s="8" t="n">
        <f aca="false">F55+H55</f>
        <v>80.068</v>
      </c>
      <c r="IP55" s="10"/>
      <c r="IQ55" s="10"/>
      <c r="IR55" s="10"/>
      <c r="IS55" s="10"/>
      <c r="IT55" s="10"/>
      <c r="IU55" s="10"/>
    </row>
    <row r="56" s="9" customFormat="true" ht="20" hidden="false" customHeight="true" outlineLevel="0" collapsed="false">
      <c r="A56" s="6" t="n">
        <v>53</v>
      </c>
      <c r="B56" s="7" t="s">
        <v>58</v>
      </c>
      <c r="C56" s="7" t="s">
        <v>56</v>
      </c>
      <c r="D56" s="7" t="s">
        <v>57</v>
      </c>
      <c r="E56" s="8" t="n">
        <v>80.6666666666667</v>
      </c>
      <c r="F56" s="8" t="n">
        <f aca="false">E56*0.4</f>
        <v>32.2666666666667</v>
      </c>
      <c r="G56" s="8" t="n">
        <v>78</v>
      </c>
      <c r="H56" s="8" t="n">
        <f aca="false">G56*0.6</f>
        <v>46.8</v>
      </c>
      <c r="I56" s="8" t="n">
        <f aca="false">F56+H56</f>
        <v>79.0666666666667</v>
      </c>
      <c r="IP56" s="10"/>
      <c r="IQ56" s="10"/>
      <c r="IR56" s="10"/>
      <c r="IS56" s="10"/>
      <c r="IT56" s="10"/>
      <c r="IU56" s="10"/>
    </row>
    <row r="57" s="9" customFormat="true" ht="20" hidden="false" customHeight="true" outlineLevel="0" collapsed="false">
      <c r="A57" s="6" t="n">
        <v>54</v>
      </c>
      <c r="B57" s="7" t="s">
        <v>55</v>
      </c>
      <c r="C57" s="7" t="s">
        <v>45</v>
      </c>
      <c r="D57" s="7" t="s">
        <v>57</v>
      </c>
      <c r="E57" s="8" t="n">
        <v>81.8333333333333</v>
      </c>
      <c r="F57" s="8" t="n">
        <f aca="false">E57*0.4</f>
        <v>32.7333333333333</v>
      </c>
      <c r="G57" s="11" t="s">
        <v>25</v>
      </c>
      <c r="H57" s="11" t="s">
        <v>25</v>
      </c>
      <c r="I57" s="11" t="s">
        <v>26</v>
      </c>
      <c r="IP57" s="10"/>
      <c r="IQ57" s="10"/>
      <c r="IR57" s="10"/>
      <c r="IS57" s="10"/>
      <c r="IT57" s="10"/>
      <c r="IU57" s="10"/>
    </row>
    <row r="58" s="9" customFormat="true" ht="20" hidden="false" customHeight="true" outlineLevel="0" collapsed="false">
      <c r="A58" s="6" t="n">
        <v>55</v>
      </c>
      <c r="B58" s="7" t="s">
        <v>59</v>
      </c>
      <c r="C58" s="7" t="s">
        <v>15</v>
      </c>
      <c r="D58" s="7" t="s">
        <v>60</v>
      </c>
      <c r="E58" s="8" t="n">
        <v>81.5</v>
      </c>
      <c r="F58" s="8" t="n">
        <f aca="false">E58*0.4</f>
        <v>32.6</v>
      </c>
      <c r="G58" s="8" t="n">
        <v>85</v>
      </c>
      <c r="H58" s="8" t="n">
        <f aca="false">G58*0.6</f>
        <v>51</v>
      </c>
      <c r="I58" s="8" t="n">
        <f aca="false">F58+H58</f>
        <v>83.6</v>
      </c>
      <c r="IP58" s="10"/>
      <c r="IQ58" s="10"/>
      <c r="IR58" s="10"/>
      <c r="IS58" s="10"/>
      <c r="IT58" s="10"/>
      <c r="IU58" s="10"/>
    </row>
    <row r="59" s="9" customFormat="true" ht="20" hidden="false" customHeight="true" outlineLevel="0" collapsed="false">
      <c r="A59" s="6" t="n">
        <v>56</v>
      </c>
      <c r="B59" s="7" t="s">
        <v>59</v>
      </c>
      <c r="C59" s="7" t="s">
        <v>23</v>
      </c>
      <c r="D59" s="7" t="s">
        <v>60</v>
      </c>
      <c r="E59" s="8" t="n">
        <v>81.8333333333333</v>
      </c>
      <c r="F59" s="8" t="n">
        <f aca="false">E59*0.4</f>
        <v>32.7333333333333</v>
      </c>
      <c r="G59" s="8" t="n">
        <v>84.58</v>
      </c>
      <c r="H59" s="8" t="n">
        <f aca="false">G59*0.6</f>
        <v>50.748</v>
      </c>
      <c r="I59" s="8" t="n">
        <f aca="false">F59+H59</f>
        <v>83.4813333333333</v>
      </c>
      <c r="IP59" s="10"/>
      <c r="IQ59" s="10"/>
      <c r="IR59" s="10"/>
      <c r="IS59" s="10"/>
      <c r="IT59" s="10"/>
      <c r="IU59" s="10"/>
    </row>
    <row r="60" s="9" customFormat="true" ht="20" hidden="false" customHeight="true" outlineLevel="0" collapsed="false">
      <c r="A60" s="6" t="n">
        <v>57</v>
      </c>
      <c r="B60" s="7" t="n">
        <v>37</v>
      </c>
      <c r="C60" s="7" t="n">
        <v>29</v>
      </c>
      <c r="D60" s="7" t="s">
        <v>60</v>
      </c>
      <c r="E60" s="8" t="n">
        <v>77.8333333333333</v>
      </c>
      <c r="F60" s="8" t="n">
        <f aca="false">E60*0.4</f>
        <v>31.1333333333333</v>
      </c>
      <c r="G60" s="8" t="n">
        <v>84.94</v>
      </c>
      <c r="H60" s="8" t="n">
        <f aca="false">G60*0.6</f>
        <v>50.964</v>
      </c>
      <c r="I60" s="8" t="n">
        <f aca="false">F60+H60</f>
        <v>82.0973333333333</v>
      </c>
    </row>
    <row r="61" s="9" customFormat="true" ht="20" hidden="false" customHeight="true" outlineLevel="0" collapsed="false">
      <c r="A61" s="6" t="n">
        <v>58</v>
      </c>
      <c r="B61" s="7" t="s">
        <v>61</v>
      </c>
      <c r="C61" s="7" t="s">
        <v>45</v>
      </c>
      <c r="D61" s="7" t="s">
        <v>60</v>
      </c>
      <c r="E61" s="8" t="n">
        <v>78</v>
      </c>
      <c r="F61" s="8" t="n">
        <f aca="false">E61*0.4</f>
        <v>31.2</v>
      </c>
      <c r="G61" s="8" t="n">
        <v>83.78</v>
      </c>
      <c r="H61" s="8" t="n">
        <f aca="false">G61*0.6</f>
        <v>50.268</v>
      </c>
      <c r="I61" s="8" t="n">
        <f aca="false">F61+H61</f>
        <v>81.468</v>
      </c>
    </row>
    <row r="62" s="9" customFormat="true" ht="20" hidden="false" customHeight="true" outlineLevel="0" collapsed="false">
      <c r="A62" s="6" t="n">
        <v>59</v>
      </c>
      <c r="B62" s="7" t="s">
        <v>59</v>
      </c>
      <c r="C62" s="7" t="s">
        <v>33</v>
      </c>
      <c r="D62" s="7" t="s">
        <v>60</v>
      </c>
      <c r="E62" s="8" t="n">
        <v>78.3333333333333</v>
      </c>
      <c r="F62" s="8" t="n">
        <f aca="false">E62*0.4</f>
        <v>31.3333333333333</v>
      </c>
      <c r="G62" s="8" t="n">
        <v>81.22</v>
      </c>
      <c r="H62" s="8" t="n">
        <f aca="false">G62*0.6</f>
        <v>48.732</v>
      </c>
      <c r="I62" s="8" t="n">
        <f aca="false">F62+H62</f>
        <v>80.0653333333333</v>
      </c>
    </row>
    <row r="63" s="9" customFormat="true" ht="20" hidden="false" customHeight="true" outlineLevel="0" collapsed="false">
      <c r="A63" s="6" t="n">
        <v>60</v>
      </c>
      <c r="B63" s="7" t="s">
        <v>62</v>
      </c>
      <c r="C63" s="7" t="s">
        <v>56</v>
      </c>
      <c r="D63" s="7" t="s">
        <v>60</v>
      </c>
      <c r="E63" s="8" t="n">
        <v>79.5</v>
      </c>
      <c r="F63" s="8" t="n">
        <f aca="false">E63*0.4</f>
        <v>31.8</v>
      </c>
      <c r="G63" s="8" t="n">
        <v>79.24</v>
      </c>
      <c r="H63" s="8" t="n">
        <f aca="false">G63*0.6</f>
        <v>47.544</v>
      </c>
      <c r="I63" s="8" t="n">
        <f aca="false">F63+H63</f>
        <v>79.344</v>
      </c>
      <c r="IP63" s="10"/>
      <c r="IQ63" s="10"/>
      <c r="IR63" s="10"/>
      <c r="IS63" s="10"/>
      <c r="IT63" s="10"/>
      <c r="IU63" s="10"/>
    </row>
    <row r="64" s="9" customFormat="true" ht="20" hidden="false" customHeight="true" outlineLevel="0" collapsed="false">
      <c r="A64" s="6" t="n">
        <v>61</v>
      </c>
      <c r="B64" s="7" t="s">
        <v>63</v>
      </c>
      <c r="C64" s="7" t="s">
        <v>22</v>
      </c>
      <c r="D64" s="7" t="s">
        <v>64</v>
      </c>
      <c r="E64" s="8" t="n">
        <v>76</v>
      </c>
      <c r="F64" s="8" t="n">
        <f aca="false">E64*0.4</f>
        <v>30.4</v>
      </c>
      <c r="G64" s="8" t="n">
        <v>82</v>
      </c>
      <c r="H64" s="8" t="n">
        <f aca="false">G64*0.6</f>
        <v>49.2</v>
      </c>
      <c r="I64" s="8" t="n">
        <f aca="false">F64+H64</f>
        <v>79.6</v>
      </c>
    </row>
    <row r="65" s="9" customFormat="true" ht="20" hidden="false" customHeight="true" outlineLevel="0" collapsed="false">
      <c r="A65" s="6" t="n">
        <v>62</v>
      </c>
      <c r="B65" s="7" t="s">
        <v>63</v>
      </c>
      <c r="C65" s="7" t="s">
        <v>23</v>
      </c>
      <c r="D65" s="7" t="s">
        <v>64</v>
      </c>
      <c r="E65" s="8" t="n">
        <v>75.5</v>
      </c>
      <c r="F65" s="8" t="n">
        <f aca="false">E65*0.4</f>
        <v>30.2</v>
      </c>
      <c r="G65" s="8" t="n">
        <v>82.24</v>
      </c>
      <c r="H65" s="8" t="n">
        <f aca="false">G65*0.6</f>
        <v>49.344</v>
      </c>
      <c r="I65" s="8" t="n">
        <f aca="false">F65+H65</f>
        <v>79.544</v>
      </c>
    </row>
    <row r="66" s="9" customFormat="true" ht="20" hidden="false" customHeight="true" outlineLevel="0" collapsed="false">
      <c r="A66" s="6" t="n">
        <v>63</v>
      </c>
      <c r="B66" s="7" t="s">
        <v>63</v>
      </c>
      <c r="C66" s="7" t="s">
        <v>35</v>
      </c>
      <c r="D66" s="7" t="s">
        <v>64</v>
      </c>
      <c r="E66" s="8" t="n">
        <v>75.8333333333333</v>
      </c>
      <c r="F66" s="8" t="n">
        <f aca="false">E66*0.4</f>
        <v>30.3333333333333</v>
      </c>
      <c r="G66" s="8" t="n">
        <v>80.4</v>
      </c>
      <c r="H66" s="8" t="n">
        <f aca="false">G66*0.6</f>
        <v>48.24</v>
      </c>
      <c r="I66" s="8" t="n">
        <f aca="false">F66+H66</f>
        <v>78.5733333333333</v>
      </c>
    </row>
    <row r="67" s="9" customFormat="true" ht="20" hidden="false" customHeight="true" outlineLevel="0" collapsed="false">
      <c r="A67" s="6" t="n">
        <v>64</v>
      </c>
      <c r="B67" s="7" t="s">
        <v>65</v>
      </c>
      <c r="C67" s="7" t="s">
        <v>33</v>
      </c>
      <c r="D67" s="7" t="s">
        <v>66</v>
      </c>
      <c r="E67" s="8" t="n">
        <v>73.3333333333333</v>
      </c>
      <c r="F67" s="8" t="n">
        <f aca="false">E67*0.4</f>
        <v>29.3333333333333</v>
      </c>
      <c r="G67" s="8" t="n">
        <v>81.7</v>
      </c>
      <c r="H67" s="8" t="n">
        <f aca="false">G67*0.6</f>
        <v>49.02</v>
      </c>
      <c r="I67" s="8" t="n">
        <f aca="false">F67+H67</f>
        <v>78.3533333333333</v>
      </c>
    </row>
    <row r="68" s="9" customFormat="true" ht="20" hidden="false" customHeight="true" outlineLevel="0" collapsed="false">
      <c r="A68" s="6" t="n">
        <v>65</v>
      </c>
      <c r="B68" s="7" t="s">
        <v>65</v>
      </c>
      <c r="C68" s="7" t="s">
        <v>11</v>
      </c>
      <c r="D68" s="7" t="s">
        <v>66</v>
      </c>
      <c r="E68" s="8" t="n">
        <v>75.1666666666667</v>
      </c>
      <c r="F68" s="8" t="n">
        <f aca="false">E68*0.4</f>
        <v>30.0666666666667</v>
      </c>
      <c r="G68" s="8" t="n">
        <v>79.9</v>
      </c>
      <c r="H68" s="8" t="n">
        <f aca="false">G68*0.6</f>
        <v>47.94</v>
      </c>
      <c r="I68" s="8" t="n">
        <f aca="false">F68+H68</f>
        <v>78.0066666666667</v>
      </c>
    </row>
    <row r="69" s="9" customFormat="true" ht="20" hidden="false" customHeight="true" outlineLevel="0" collapsed="false">
      <c r="A69" s="6" t="n">
        <v>66</v>
      </c>
      <c r="B69" s="7" t="s">
        <v>65</v>
      </c>
      <c r="C69" s="7" t="s">
        <v>27</v>
      </c>
      <c r="D69" s="7" t="s">
        <v>66</v>
      </c>
      <c r="E69" s="8" t="n">
        <v>71.6666666666667</v>
      </c>
      <c r="F69" s="8" t="n">
        <f aca="false">E69*0.4</f>
        <v>28.6666666666667</v>
      </c>
      <c r="G69" s="8" t="n">
        <v>79.6</v>
      </c>
      <c r="H69" s="8" t="n">
        <f aca="false">G69*0.6</f>
        <v>47.76</v>
      </c>
      <c r="I69" s="8" t="n">
        <f aca="false">F69+H69</f>
        <v>76.4266666666667</v>
      </c>
    </row>
    <row r="70" s="9" customFormat="true" ht="20" hidden="false" customHeight="true" outlineLevel="0" collapsed="false">
      <c r="A70" s="6" t="n">
        <v>67</v>
      </c>
      <c r="B70" s="7" t="s">
        <v>65</v>
      </c>
      <c r="C70" s="7" t="s">
        <v>44</v>
      </c>
      <c r="D70" s="7" t="s">
        <v>67</v>
      </c>
      <c r="E70" s="8" t="n">
        <v>79</v>
      </c>
      <c r="F70" s="8" t="n">
        <f aca="false">E70*0.4</f>
        <v>31.6</v>
      </c>
      <c r="G70" s="8" t="n">
        <v>84.94</v>
      </c>
      <c r="H70" s="8" t="n">
        <f aca="false">G70*0.6</f>
        <v>50.964</v>
      </c>
      <c r="I70" s="8" t="n">
        <f aca="false">F70+H70</f>
        <v>82.564</v>
      </c>
    </row>
    <row r="71" s="9" customFormat="true" ht="20" hidden="false" customHeight="true" outlineLevel="0" collapsed="false">
      <c r="A71" s="6" t="n">
        <v>68</v>
      </c>
      <c r="B71" s="7" t="s">
        <v>65</v>
      </c>
      <c r="C71" s="7" t="s">
        <v>14</v>
      </c>
      <c r="D71" s="7" t="s">
        <v>67</v>
      </c>
      <c r="E71" s="8" t="n">
        <v>79.8333333333333</v>
      </c>
      <c r="F71" s="8" t="n">
        <f aca="false">E71*0.4</f>
        <v>31.9333333333333</v>
      </c>
      <c r="G71" s="8" t="n">
        <v>79.2</v>
      </c>
      <c r="H71" s="8" t="n">
        <f aca="false">G71*0.6</f>
        <v>47.52</v>
      </c>
      <c r="I71" s="8" t="n">
        <f aca="false">F71+H71</f>
        <v>79.4533333333333</v>
      </c>
    </row>
    <row r="72" s="9" customFormat="true" ht="20" hidden="false" customHeight="true" outlineLevel="0" collapsed="false">
      <c r="A72" s="6" t="n">
        <v>69</v>
      </c>
      <c r="B72" s="7" t="s">
        <v>68</v>
      </c>
      <c r="C72" s="7" t="s">
        <v>30</v>
      </c>
      <c r="D72" s="7" t="s">
        <v>67</v>
      </c>
      <c r="E72" s="8" t="n">
        <v>77</v>
      </c>
      <c r="F72" s="8" t="n">
        <f aca="false">E72*0.4</f>
        <v>30.8</v>
      </c>
      <c r="G72" s="8" t="n">
        <v>77</v>
      </c>
      <c r="H72" s="8" t="n">
        <f aca="false">G72*0.6</f>
        <v>46.2</v>
      </c>
      <c r="I72" s="8" t="n">
        <f aca="false">F72+H72</f>
        <v>77</v>
      </c>
    </row>
    <row r="73" s="9" customFormat="true" ht="20" hidden="false" customHeight="true" outlineLevel="0" collapsed="false">
      <c r="A73" s="6" t="n">
        <v>70</v>
      </c>
      <c r="B73" s="7" t="s">
        <v>69</v>
      </c>
      <c r="C73" s="7" t="s">
        <v>35</v>
      </c>
      <c r="D73" s="7" t="s">
        <v>70</v>
      </c>
      <c r="E73" s="8" t="n">
        <v>73.5</v>
      </c>
      <c r="F73" s="8" t="n">
        <f aca="false">E73*0.4</f>
        <v>29.4</v>
      </c>
      <c r="G73" s="8" t="n">
        <v>85.5</v>
      </c>
      <c r="H73" s="8" t="n">
        <f aca="false">G73*0.6</f>
        <v>51.3</v>
      </c>
      <c r="I73" s="8" t="n">
        <f aca="false">F73+H73</f>
        <v>80.7</v>
      </c>
    </row>
    <row r="74" s="9" customFormat="true" ht="20" hidden="false" customHeight="true" outlineLevel="0" collapsed="false">
      <c r="A74" s="6" t="n">
        <v>71</v>
      </c>
      <c r="B74" s="7" t="s">
        <v>69</v>
      </c>
      <c r="C74" s="7" t="s">
        <v>44</v>
      </c>
      <c r="D74" s="7" t="s">
        <v>70</v>
      </c>
      <c r="E74" s="8" t="n">
        <v>70</v>
      </c>
      <c r="F74" s="8" t="n">
        <f aca="false">E74*0.4</f>
        <v>28</v>
      </c>
      <c r="G74" s="8" t="n">
        <v>82.3</v>
      </c>
      <c r="H74" s="8" t="n">
        <f aca="false">G74*0.6</f>
        <v>49.38</v>
      </c>
      <c r="I74" s="8" t="n">
        <f aca="false">F74+H74</f>
        <v>77.38</v>
      </c>
    </row>
    <row r="75" s="9" customFormat="true" ht="20" hidden="false" customHeight="true" outlineLevel="0" collapsed="false">
      <c r="A75" s="6" t="n">
        <v>72</v>
      </c>
      <c r="B75" s="7" t="s">
        <v>69</v>
      </c>
      <c r="C75" s="7" t="s">
        <v>14</v>
      </c>
      <c r="D75" s="7" t="s">
        <v>70</v>
      </c>
      <c r="E75" s="8" t="n">
        <v>69.1666666666667</v>
      </c>
      <c r="F75" s="8" t="n">
        <f aca="false">E75*0.4</f>
        <v>27.6666666666667</v>
      </c>
      <c r="G75" s="8" t="n">
        <v>80.2</v>
      </c>
      <c r="H75" s="8" t="n">
        <f aca="false">G75*0.6</f>
        <v>48.12</v>
      </c>
      <c r="I75" s="8" t="n">
        <f aca="false">F75+H75</f>
        <v>75.7866666666667</v>
      </c>
    </row>
    <row r="76" s="9" customFormat="true" ht="20" hidden="false" customHeight="true" outlineLevel="0" collapsed="false">
      <c r="A76" s="6" t="n">
        <v>73</v>
      </c>
      <c r="B76" s="7" t="s">
        <v>71</v>
      </c>
      <c r="C76" s="7" t="s">
        <v>11</v>
      </c>
      <c r="D76" s="7" t="s">
        <v>72</v>
      </c>
      <c r="E76" s="8" t="n">
        <v>78.8333333333333</v>
      </c>
      <c r="F76" s="8" t="n">
        <f aca="false">E76*0.4</f>
        <v>31.5333333333333</v>
      </c>
      <c r="G76" s="8" t="n">
        <v>81.5</v>
      </c>
      <c r="H76" s="8" t="n">
        <f aca="false">G76*0.6</f>
        <v>48.9</v>
      </c>
      <c r="I76" s="8" t="n">
        <f aca="false">F76+H76</f>
        <v>80.4333333333333</v>
      </c>
    </row>
    <row r="77" s="9" customFormat="true" ht="20" hidden="false" customHeight="true" outlineLevel="0" collapsed="false">
      <c r="A77" s="6" t="n">
        <v>74</v>
      </c>
      <c r="B77" s="7" t="n">
        <v>44</v>
      </c>
      <c r="C77" s="12" t="s">
        <v>27</v>
      </c>
      <c r="D77" s="7" t="s">
        <v>72</v>
      </c>
      <c r="E77" s="8" t="n">
        <v>77.5</v>
      </c>
      <c r="F77" s="8" t="n">
        <f aca="false">E77*0.4</f>
        <v>31</v>
      </c>
      <c r="G77" s="8" t="n">
        <v>81.7</v>
      </c>
      <c r="H77" s="8" t="n">
        <f aca="false">G77*0.6</f>
        <v>49.02</v>
      </c>
      <c r="I77" s="8" t="n">
        <f aca="false">F77+H77</f>
        <v>80.02</v>
      </c>
    </row>
    <row r="78" s="9" customFormat="true" ht="20" hidden="false" customHeight="true" outlineLevel="0" collapsed="false">
      <c r="A78" s="6" t="n">
        <v>75</v>
      </c>
      <c r="B78" s="7" t="s">
        <v>73</v>
      </c>
      <c r="C78" s="7" t="s">
        <v>14</v>
      </c>
      <c r="D78" s="7" t="s">
        <v>72</v>
      </c>
      <c r="E78" s="8" t="n">
        <v>77.6666666666667</v>
      </c>
      <c r="F78" s="8" t="n">
        <f aca="false">E78*0.4</f>
        <v>31.0666666666667</v>
      </c>
      <c r="G78" s="8" t="n">
        <v>81.3</v>
      </c>
      <c r="H78" s="8" t="n">
        <f aca="false">G78*0.6</f>
        <v>48.78</v>
      </c>
      <c r="I78" s="8" t="n">
        <f aca="false">F78+H78</f>
        <v>79.8466666666667</v>
      </c>
    </row>
    <row r="79" s="9" customFormat="true" ht="20" hidden="false" customHeight="true" outlineLevel="0" collapsed="false">
      <c r="A79" s="6" t="n">
        <v>76</v>
      </c>
      <c r="B79" s="7" t="n">
        <v>47</v>
      </c>
      <c r="C79" s="12" t="s">
        <v>15</v>
      </c>
      <c r="D79" s="7" t="s">
        <v>74</v>
      </c>
      <c r="E79" s="8" t="n">
        <v>76</v>
      </c>
      <c r="F79" s="8" t="n">
        <f aca="false">E79*0.4</f>
        <v>30.4</v>
      </c>
      <c r="G79" s="8" t="n">
        <v>84.4</v>
      </c>
      <c r="H79" s="8" t="n">
        <f aca="false">G79*0.6</f>
        <v>50.64</v>
      </c>
      <c r="I79" s="8" t="n">
        <f aca="false">F79+H79</f>
        <v>81.04</v>
      </c>
    </row>
    <row r="80" s="9" customFormat="true" ht="20" hidden="false" customHeight="true" outlineLevel="0" collapsed="false">
      <c r="A80" s="6" t="n">
        <v>77</v>
      </c>
      <c r="B80" s="7" t="s">
        <v>75</v>
      </c>
      <c r="C80" s="7" t="s">
        <v>30</v>
      </c>
      <c r="D80" s="7" t="s">
        <v>74</v>
      </c>
      <c r="E80" s="8" t="n">
        <v>79.5</v>
      </c>
      <c r="F80" s="8" t="n">
        <f aca="false">E80*0.4</f>
        <v>31.8</v>
      </c>
      <c r="G80" s="8" t="n">
        <v>80.84</v>
      </c>
      <c r="H80" s="8" t="n">
        <f aca="false">G80*0.6</f>
        <v>48.504</v>
      </c>
      <c r="I80" s="8" t="n">
        <f aca="false">F80+H80</f>
        <v>80.304</v>
      </c>
    </row>
    <row r="81" s="9" customFormat="true" ht="20" hidden="false" customHeight="true" outlineLevel="0" collapsed="false">
      <c r="A81" s="6" t="n">
        <v>78</v>
      </c>
      <c r="B81" s="7" t="s">
        <v>75</v>
      </c>
      <c r="C81" s="7" t="s">
        <v>14</v>
      </c>
      <c r="D81" s="7" t="s">
        <v>74</v>
      </c>
      <c r="E81" s="8" t="n">
        <v>78.5</v>
      </c>
      <c r="F81" s="8" t="n">
        <f aca="false">E81*0.4</f>
        <v>31.4</v>
      </c>
      <c r="G81" s="8" t="n">
        <v>79.82</v>
      </c>
      <c r="H81" s="8" t="n">
        <f aca="false">G81*0.6</f>
        <v>47.892</v>
      </c>
      <c r="I81" s="8" t="n">
        <f aca="false">F81+H81</f>
        <v>79.292</v>
      </c>
    </row>
    <row r="82" s="9" customFormat="true" ht="20" hidden="false" customHeight="true" outlineLevel="0" collapsed="false">
      <c r="A82" s="6" t="n">
        <v>79</v>
      </c>
      <c r="B82" s="7" t="s">
        <v>76</v>
      </c>
      <c r="C82" s="7" t="s">
        <v>22</v>
      </c>
      <c r="D82" s="7" t="s">
        <v>74</v>
      </c>
      <c r="E82" s="8" t="n">
        <v>77.1666666666667</v>
      </c>
      <c r="F82" s="8" t="n">
        <f aca="false">E82*0.4</f>
        <v>30.8666666666667</v>
      </c>
      <c r="G82" s="8" t="n">
        <v>80.28</v>
      </c>
      <c r="H82" s="8" t="n">
        <f aca="false">G82*0.6</f>
        <v>48.168</v>
      </c>
      <c r="I82" s="8" t="n">
        <f aca="false">F82+H82</f>
        <v>79.0346666666667</v>
      </c>
    </row>
    <row r="83" s="9" customFormat="true" ht="20" hidden="false" customHeight="true" outlineLevel="0" collapsed="false">
      <c r="A83" s="6" t="n">
        <v>80</v>
      </c>
      <c r="B83" s="7" t="s">
        <v>75</v>
      </c>
      <c r="C83" s="7" t="s">
        <v>21</v>
      </c>
      <c r="D83" s="7" t="s">
        <v>74</v>
      </c>
      <c r="E83" s="8" t="n">
        <v>76.3333333333333</v>
      </c>
      <c r="F83" s="8" t="n">
        <f aca="false">E83*0.4</f>
        <v>30.5333333333333</v>
      </c>
      <c r="G83" s="8" t="n">
        <v>80.3</v>
      </c>
      <c r="H83" s="8" t="n">
        <f aca="false">G83*0.6</f>
        <v>48.18</v>
      </c>
      <c r="I83" s="8" t="n">
        <f aca="false">F83+H83</f>
        <v>78.7133333333333</v>
      </c>
    </row>
    <row r="84" s="9" customFormat="true" ht="20" hidden="false" customHeight="true" outlineLevel="0" collapsed="false">
      <c r="A84" s="6" t="n">
        <v>81</v>
      </c>
      <c r="B84" s="7" t="s">
        <v>75</v>
      </c>
      <c r="C84" s="7" t="s">
        <v>46</v>
      </c>
      <c r="D84" s="7" t="s">
        <v>74</v>
      </c>
      <c r="E84" s="8" t="n">
        <v>76.6666666666667</v>
      </c>
      <c r="F84" s="8" t="n">
        <f aca="false">E84*0.4</f>
        <v>30.6666666666667</v>
      </c>
      <c r="G84" s="8" t="n">
        <v>78.6</v>
      </c>
      <c r="H84" s="8" t="n">
        <f aca="false">G84*0.6</f>
        <v>47.16</v>
      </c>
      <c r="I84" s="8" t="n">
        <f aca="false">F84+H84</f>
        <v>77.8266666666667</v>
      </c>
    </row>
    <row r="85" s="9" customFormat="true" ht="20" hidden="false" customHeight="true" outlineLevel="0" collapsed="false">
      <c r="A85" s="6" t="n">
        <v>82</v>
      </c>
      <c r="B85" s="7" t="s">
        <v>77</v>
      </c>
      <c r="C85" s="7" t="s">
        <v>38</v>
      </c>
      <c r="D85" s="7" t="s">
        <v>78</v>
      </c>
      <c r="E85" s="8" t="n">
        <v>80</v>
      </c>
      <c r="F85" s="8" t="n">
        <f aca="false">E85*0.4</f>
        <v>32</v>
      </c>
      <c r="G85" s="8" t="n">
        <v>84.72</v>
      </c>
      <c r="H85" s="8" t="n">
        <f aca="false">G85*0.6</f>
        <v>50.832</v>
      </c>
      <c r="I85" s="8" t="n">
        <f aca="false">F85+H85</f>
        <v>82.832</v>
      </c>
    </row>
    <row r="86" s="9" customFormat="true" ht="20" hidden="false" customHeight="true" outlineLevel="0" collapsed="false">
      <c r="A86" s="6" t="n">
        <v>83</v>
      </c>
      <c r="B86" s="7" t="s">
        <v>79</v>
      </c>
      <c r="C86" s="7" t="s">
        <v>51</v>
      </c>
      <c r="D86" s="7" t="s">
        <v>78</v>
      </c>
      <c r="E86" s="8" t="n">
        <v>78.5</v>
      </c>
      <c r="F86" s="8" t="n">
        <f aca="false">E86*0.4</f>
        <v>31.4</v>
      </c>
      <c r="G86" s="8" t="n">
        <v>84.74</v>
      </c>
      <c r="H86" s="8" t="n">
        <f aca="false">G86*0.6</f>
        <v>50.844</v>
      </c>
      <c r="I86" s="8" t="n">
        <f aca="false">F86+H86</f>
        <v>82.244</v>
      </c>
    </row>
    <row r="87" s="9" customFormat="true" ht="20" hidden="false" customHeight="true" outlineLevel="0" collapsed="false">
      <c r="A87" s="6" t="n">
        <v>84</v>
      </c>
      <c r="B87" s="7" t="s">
        <v>80</v>
      </c>
      <c r="C87" s="7" t="s">
        <v>20</v>
      </c>
      <c r="D87" s="7" t="s">
        <v>78</v>
      </c>
      <c r="E87" s="8" t="n">
        <v>83.3333333333333</v>
      </c>
      <c r="F87" s="8" t="n">
        <f aca="false">E87*0.4</f>
        <v>33.3333333333333</v>
      </c>
      <c r="G87" s="8" t="n">
        <v>81.42</v>
      </c>
      <c r="H87" s="8" t="n">
        <f aca="false">G87*0.6</f>
        <v>48.852</v>
      </c>
      <c r="I87" s="8" t="n">
        <f aca="false">F87+H87</f>
        <v>82.1853333333333</v>
      </c>
    </row>
    <row r="88" s="9" customFormat="true" ht="20" hidden="false" customHeight="true" outlineLevel="0" collapsed="false">
      <c r="A88" s="6" t="n">
        <v>85</v>
      </c>
      <c r="B88" s="7" t="s">
        <v>81</v>
      </c>
      <c r="C88" s="7" t="s">
        <v>21</v>
      </c>
      <c r="D88" s="7" t="s">
        <v>78</v>
      </c>
      <c r="E88" s="8" t="n">
        <v>77.6666666666667</v>
      </c>
      <c r="F88" s="8" t="n">
        <f aca="false">E88*0.4</f>
        <v>31.0666666666667</v>
      </c>
      <c r="G88" s="8" t="n">
        <v>85</v>
      </c>
      <c r="H88" s="8" t="n">
        <f aca="false">G88*0.6</f>
        <v>51</v>
      </c>
      <c r="I88" s="8" t="n">
        <f aca="false">F88+H88</f>
        <v>82.0666666666667</v>
      </c>
    </row>
    <row r="89" s="9" customFormat="true" ht="20" hidden="false" customHeight="true" outlineLevel="0" collapsed="false">
      <c r="A89" s="6" t="n">
        <v>86</v>
      </c>
      <c r="B89" s="7" t="s">
        <v>82</v>
      </c>
      <c r="C89" s="7" t="s">
        <v>11</v>
      </c>
      <c r="D89" s="7" t="s">
        <v>78</v>
      </c>
      <c r="E89" s="8" t="n">
        <v>81.6666666666667</v>
      </c>
      <c r="F89" s="8" t="n">
        <f aca="false">E89*0.4</f>
        <v>32.6666666666667</v>
      </c>
      <c r="G89" s="8" t="n">
        <v>82.3</v>
      </c>
      <c r="H89" s="8" t="n">
        <f aca="false">G89*0.6</f>
        <v>49.38</v>
      </c>
      <c r="I89" s="8" t="n">
        <f aca="false">F89+H89</f>
        <v>82.0466666666667</v>
      </c>
    </row>
    <row r="90" s="9" customFormat="true" ht="20" hidden="false" customHeight="true" outlineLevel="0" collapsed="false">
      <c r="A90" s="6" t="n">
        <v>87</v>
      </c>
      <c r="B90" s="7" t="s">
        <v>83</v>
      </c>
      <c r="C90" s="7" t="s">
        <v>45</v>
      </c>
      <c r="D90" s="7" t="s">
        <v>78</v>
      </c>
      <c r="E90" s="8" t="n">
        <v>78.3333333333333</v>
      </c>
      <c r="F90" s="8" t="n">
        <f aca="false">E90*0.4</f>
        <v>31.3333333333333</v>
      </c>
      <c r="G90" s="8" t="n">
        <v>84.5</v>
      </c>
      <c r="H90" s="8" t="n">
        <f aca="false">G90*0.6</f>
        <v>50.7</v>
      </c>
      <c r="I90" s="8" t="n">
        <f aca="false">F90+H90</f>
        <v>82.0333333333333</v>
      </c>
    </row>
    <row r="91" s="9" customFormat="true" ht="20" hidden="false" customHeight="true" outlineLevel="0" collapsed="false">
      <c r="A91" s="6" t="n">
        <v>88</v>
      </c>
      <c r="B91" s="7" t="s">
        <v>84</v>
      </c>
      <c r="C91" s="7" t="s">
        <v>17</v>
      </c>
      <c r="D91" s="7" t="s">
        <v>78</v>
      </c>
      <c r="E91" s="8" t="n">
        <v>85</v>
      </c>
      <c r="F91" s="8" t="n">
        <f aca="false">E91*0.4</f>
        <v>34</v>
      </c>
      <c r="G91" s="8" t="n">
        <v>79.6</v>
      </c>
      <c r="H91" s="8" t="n">
        <f aca="false">G91*0.6</f>
        <v>47.76</v>
      </c>
      <c r="I91" s="8" t="n">
        <f aca="false">F91+H91</f>
        <v>81.76</v>
      </c>
    </row>
    <row r="92" s="9" customFormat="true" ht="20" hidden="false" customHeight="true" outlineLevel="0" collapsed="false">
      <c r="A92" s="6" t="n">
        <v>89</v>
      </c>
      <c r="B92" s="7" t="s">
        <v>82</v>
      </c>
      <c r="C92" s="7" t="s">
        <v>27</v>
      </c>
      <c r="D92" s="7" t="s">
        <v>78</v>
      </c>
      <c r="E92" s="8" t="n">
        <v>81.8333333333333</v>
      </c>
      <c r="F92" s="8" t="n">
        <f aca="false">E92*0.4</f>
        <v>32.7333333333333</v>
      </c>
      <c r="G92" s="8" t="n">
        <v>81.46</v>
      </c>
      <c r="H92" s="8" t="n">
        <f aca="false">G92*0.6</f>
        <v>48.876</v>
      </c>
      <c r="I92" s="8" t="n">
        <f aca="false">F92+H92</f>
        <v>81.6093333333333</v>
      </c>
    </row>
    <row r="93" s="9" customFormat="true" ht="20" hidden="false" customHeight="true" outlineLevel="0" collapsed="false">
      <c r="A93" s="6" t="n">
        <v>90</v>
      </c>
      <c r="B93" s="7" t="s">
        <v>85</v>
      </c>
      <c r="C93" s="7" t="s">
        <v>31</v>
      </c>
      <c r="D93" s="7" t="s">
        <v>78</v>
      </c>
      <c r="E93" s="8" t="n">
        <v>78.3333333333333</v>
      </c>
      <c r="F93" s="8" t="n">
        <f aca="false">E93*0.4</f>
        <v>31.3333333333333</v>
      </c>
      <c r="G93" s="8" t="n">
        <v>83.74</v>
      </c>
      <c r="H93" s="8" t="n">
        <f aca="false">G93*0.6</f>
        <v>50.244</v>
      </c>
      <c r="I93" s="8" t="n">
        <f aca="false">F93+H93</f>
        <v>81.5773333333333</v>
      </c>
    </row>
    <row r="94" s="9" customFormat="true" ht="20" hidden="false" customHeight="true" outlineLevel="0" collapsed="false">
      <c r="A94" s="6" t="n">
        <v>91</v>
      </c>
      <c r="B94" s="7" t="s">
        <v>86</v>
      </c>
      <c r="C94" s="7" t="s">
        <v>22</v>
      </c>
      <c r="D94" s="7" t="s">
        <v>78</v>
      </c>
      <c r="E94" s="8" t="n">
        <v>81.8333333333333</v>
      </c>
      <c r="F94" s="8" t="n">
        <f aca="false">E94*0.4</f>
        <v>32.7333333333333</v>
      </c>
      <c r="G94" s="8" t="n">
        <v>80.98</v>
      </c>
      <c r="H94" s="8" t="n">
        <f aca="false">G94*0.6</f>
        <v>48.588</v>
      </c>
      <c r="I94" s="8" t="n">
        <f aca="false">F94+H94</f>
        <v>81.3213333333333</v>
      </c>
    </row>
    <row r="95" s="9" customFormat="true" ht="20" hidden="false" customHeight="true" outlineLevel="0" collapsed="false">
      <c r="A95" s="6" t="n">
        <v>92</v>
      </c>
      <c r="B95" s="7" t="s">
        <v>87</v>
      </c>
      <c r="C95" s="7" t="s">
        <v>56</v>
      </c>
      <c r="D95" s="7" t="s">
        <v>78</v>
      </c>
      <c r="E95" s="8" t="n">
        <v>78.6666666666667</v>
      </c>
      <c r="F95" s="8" t="n">
        <f aca="false">E95*0.4</f>
        <v>31.4666666666667</v>
      </c>
      <c r="G95" s="8" t="n">
        <v>82.6</v>
      </c>
      <c r="H95" s="8" t="n">
        <f aca="false">G95*0.6</f>
        <v>49.56</v>
      </c>
      <c r="I95" s="8" t="n">
        <f aca="false">F95+H95</f>
        <v>81.0266666666667</v>
      </c>
    </row>
    <row r="96" s="9" customFormat="true" ht="20" hidden="false" customHeight="true" outlineLevel="0" collapsed="false">
      <c r="A96" s="6" t="n">
        <v>93</v>
      </c>
      <c r="B96" s="7" t="s">
        <v>88</v>
      </c>
      <c r="C96" s="7" t="s">
        <v>20</v>
      </c>
      <c r="D96" s="7" t="s">
        <v>78</v>
      </c>
      <c r="E96" s="8" t="n">
        <v>79.5</v>
      </c>
      <c r="F96" s="8" t="n">
        <f aca="false">E96*0.4</f>
        <v>31.8</v>
      </c>
      <c r="G96" s="8" t="n">
        <v>81.56</v>
      </c>
      <c r="H96" s="8" t="n">
        <f aca="false">G96*0.6</f>
        <v>48.936</v>
      </c>
      <c r="I96" s="8" t="n">
        <f aca="false">F96+H96</f>
        <v>80.736</v>
      </c>
    </row>
    <row r="97" s="9" customFormat="true" ht="20" hidden="false" customHeight="true" outlineLevel="0" collapsed="false">
      <c r="A97" s="6" t="n">
        <v>94</v>
      </c>
      <c r="B97" s="7" t="s">
        <v>89</v>
      </c>
      <c r="C97" s="7" t="s">
        <v>39</v>
      </c>
      <c r="D97" s="7" t="s">
        <v>78</v>
      </c>
      <c r="E97" s="8" t="n">
        <v>78.6666666666667</v>
      </c>
      <c r="F97" s="8" t="n">
        <f aca="false">E97*0.4</f>
        <v>31.4666666666667</v>
      </c>
      <c r="G97" s="8" t="n">
        <v>82.08</v>
      </c>
      <c r="H97" s="8" t="n">
        <f aca="false">G97*0.6</f>
        <v>49.248</v>
      </c>
      <c r="I97" s="8" t="n">
        <f aca="false">F97+H97</f>
        <v>80.7146666666667</v>
      </c>
    </row>
    <row r="98" s="9" customFormat="true" ht="20" hidden="false" customHeight="true" outlineLevel="0" collapsed="false">
      <c r="A98" s="6" t="n">
        <v>95</v>
      </c>
      <c r="B98" s="7" t="s">
        <v>86</v>
      </c>
      <c r="C98" s="7" t="s">
        <v>38</v>
      </c>
      <c r="D98" s="7" t="s">
        <v>78</v>
      </c>
      <c r="E98" s="8" t="n">
        <v>79.6666666666667</v>
      </c>
      <c r="F98" s="8" t="n">
        <f aca="false">E98*0.4</f>
        <v>31.8666666666667</v>
      </c>
      <c r="G98" s="8" t="n">
        <v>81.38</v>
      </c>
      <c r="H98" s="8" t="n">
        <f aca="false">G98*0.6</f>
        <v>48.828</v>
      </c>
      <c r="I98" s="8" t="n">
        <f aca="false">F98+H98</f>
        <v>80.6946666666667</v>
      </c>
    </row>
    <row r="99" s="9" customFormat="true" ht="20" hidden="false" customHeight="true" outlineLevel="0" collapsed="false">
      <c r="A99" s="6" t="n">
        <v>96</v>
      </c>
      <c r="B99" s="7" t="s">
        <v>84</v>
      </c>
      <c r="C99" s="7" t="s">
        <v>33</v>
      </c>
      <c r="D99" s="7" t="s">
        <v>78</v>
      </c>
      <c r="E99" s="8" t="n">
        <v>79.8333333333333</v>
      </c>
      <c r="F99" s="8" t="n">
        <f aca="false">E99*0.4</f>
        <v>31.9333333333333</v>
      </c>
      <c r="G99" s="8" t="n">
        <v>81.2</v>
      </c>
      <c r="H99" s="8" t="n">
        <f aca="false">G99*0.6</f>
        <v>48.72</v>
      </c>
      <c r="I99" s="8" t="n">
        <f aca="false">F99+H99</f>
        <v>80.6533333333333</v>
      </c>
    </row>
    <row r="100" s="9" customFormat="true" ht="20" hidden="false" customHeight="true" outlineLevel="0" collapsed="false">
      <c r="A100" s="6" t="n">
        <v>97</v>
      </c>
      <c r="B100" s="7" t="s">
        <v>83</v>
      </c>
      <c r="C100" s="7" t="s">
        <v>44</v>
      </c>
      <c r="D100" s="7" t="s">
        <v>78</v>
      </c>
      <c r="E100" s="8" t="n">
        <v>80.1666666666667</v>
      </c>
      <c r="F100" s="8" t="n">
        <f aca="false">E100*0.4</f>
        <v>32.0666666666667</v>
      </c>
      <c r="G100" s="8" t="n">
        <v>80.94</v>
      </c>
      <c r="H100" s="8" t="n">
        <f aca="false">G100*0.6</f>
        <v>48.564</v>
      </c>
      <c r="I100" s="8" t="n">
        <f aca="false">F100+H100</f>
        <v>80.6306666666667</v>
      </c>
    </row>
    <row r="101" s="9" customFormat="true" ht="20" hidden="false" customHeight="true" outlineLevel="0" collapsed="false">
      <c r="A101" s="6" t="n">
        <v>98</v>
      </c>
      <c r="B101" s="7" t="s">
        <v>90</v>
      </c>
      <c r="C101" s="7" t="s">
        <v>35</v>
      </c>
      <c r="D101" s="7" t="s">
        <v>78</v>
      </c>
      <c r="E101" s="8" t="n">
        <v>80.6666666666667</v>
      </c>
      <c r="F101" s="8" t="n">
        <f aca="false">E101*0.4</f>
        <v>32.2666666666667</v>
      </c>
      <c r="G101" s="8" t="n">
        <v>80.5</v>
      </c>
      <c r="H101" s="8" t="n">
        <f aca="false">G101*0.6</f>
        <v>48.3</v>
      </c>
      <c r="I101" s="8" t="n">
        <f aca="false">F101+H101</f>
        <v>80.5666666666667</v>
      </c>
    </row>
    <row r="102" s="9" customFormat="true" ht="20" hidden="false" customHeight="true" outlineLevel="0" collapsed="false">
      <c r="A102" s="6" t="n">
        <v>99</v>
      </c>
      <c r="B102" s="7" t="s">
        <v>91</v>
      </c>
      <c r="C102" s="7" t="s">
        <v>35</v>
      </c>
      <c r="D102" s="7" t="s">
        <v>78</v>
      </c>
      <c r="E102" s="8" t="n">
        <v>78.5</v>
      </c>
      <c r="F102" s="8" t="n">
        <f aca="false">E102*0.4</f>
        <v>31.4</v>
      </c>
      <c r="G102" s="8" t="n">
        <v>81.86</v>
      </c>
      <c r="H102" s="8" t="n">
        <f aca="false">G102*0.6</f>
        <v>49.116</v>
      </c>
      <c r="I102" s="8" t="n">
        <f aca="false">F102+H102</f>
        <v>80.516</v>
      </c>
    </row>
    <row r="103" s="9" customFormat="true" ht="20" hidden="false" customHeight="true" outlineLevel="0" collapsed="false">
      <c r="A103" s="6" t="n">
        <v>100</v>
      </c>
      <c r="B103" s="7" t="s">
        <v>88</v>
      </c>
      <c r="C103" s="7" t="s">
        <v>45</v>
      </c>
      <c r="D103" s="7" t="s">
        <v>78</v>
      </c>
      <c r="E103" s="8" t="n">
        <v>78</v>
      </c>
      <c r="F103" s="8" t="n">
        <f aca="false">E103*0.4</f>
        <v>31.2</v>
      </c>
      <c r="G103" s="8" t="n">
        <v>82.16</v>
      </c>
      <c r="H103" s="8" t="n">
        <f aca="false">G103*0.6</f>
        <v>49.296</v>
      </c>
      <c r="I103" s="8" t="n">
        <f aca="false">F103+H103</f>
        <v>80.496</v>
      </c>
    </row>
    <row r="104" s="9" customFormat="true" ht="20" hidden="false" customHeight="true" outlineLevel="0" collapsed="false">
      <c r="A104" s="6" t="n">
        <v>101</v>
      </c>
      <c r="B104" s="7" t="s">
        <v>77</v>
      </c>
      <c r="C104" s="7" t="s">
        <v>20</v>
      </c>
      <c r="D104" s="7" t="s">
        <v>78</v>
      </c>
      <c r="E104" s="8" t="n">
        <v>78.1666666666667</v>
      </c>
      <c r="F104" s="8" t="n">
        <f aca="false">E104*0.4</f>
        <v>31.2666666666667</v>
      </c>
      <c r="G104" s="8" t="n">
        <v>81.96</v>
      </c>
      <c r="H104" s="8" t="n">
        <f aca="false">G104*0.6</f>
        <v>49.176</v>
      </c>
      <c r="I104" s="8" t="n">
        <f aca="false">F104+H104</f>
        <v>80.4426666666667</v>
      </c>
    </row>
    <row r="105" s="9" customFormat="true" ht="20" hidden="false" customHeight="true" outlineLevel="0" collapsed="false">
      <c r="A105" s="6" t="n">
        <v>102</v>
      </c>
      <c r="B105" s="7" t="s">
        <v>83</v>
      </c>
      <c r="C105" s="7" t="s">
        <v>17</v>
      </c>
      <c r="D105" s="7" t="s">
        <v>78</v>
      </c>
      <c r="E105" s="8" t="n">
        <v>78.3333333333333</v>
      </c>
      <c r="F105" s="8" t="n">
        <f aca="false">E105*0.4</f>
        <v>31.3333333333333</v>
      </c>
      <c r="G105" s="8" t="n">
        <v>81.84</v>
      </c>
      <c r="H105" s="8" t="n">
        <f aca="false">G105*0.6</f>
        <v>49.104</v>
      </c>
      <c r="I105" s="8" t="n">
        <f aca="false">F105+H105</f>
        <v>80.4373333333333</v>
      </c>
    </row>
    <row r="106" s="9" customFormat="true" ht="20" hidden="false" customHeight="true" outlineLevel="0" collapsed="false">
      <c r="A106" s="6" t="n">
        <v>103</v>
      </c>
      <c r="B106" s="7" t="s">
        <v>91</v>
      </c>
      <c r="C106" s="7" t="s">
        <v>48</v>
      </c>
      <c r="D106" s="7" t="s">
        <v>78</v>
      </c>
      <c r="E106" s="8" t="n">
        <v>78.5</v>
      </c>
      <c r="F106" s="8" t="n">
        <f aca="false">E106*0.4</f>
        <v>31.4</v>
      </c>
      <c r="G106" s="8" t="n">
        <v>81.64</v>
      </c>
      <c r="H106" s="8" t="n">
        <f aca="false">G106*0.6</f>
        <v>48.984</v>
      </c>
      <c r="I106" s="8" t="n">
        <f aca="false">F106+H106</f>
        <v>80.384</v>
      </c>
    </row>
    <row r="107" s="9" customFormat="true" ht="20" hidden="false" customHeight="true" outlineLevel="0" collapsed="false">
      <c r="A107" s="6" t="n">
        <v>104</v>
      </c>
      <c r="B107" s="7" t="s">
        <v>92</v>
      </c>
      <c r="C107" s="7" t="s">
        <v>16</v>
      </c>
      <c r="D107" s="7" t="s">
        <v>78</v>
      </c>
      <c r="E107" s="8" t="n">
        <v>80.5</v>
      </c>
      <c r="F107" s="8" t="n">
        <f aca="false">E107*0.4</f>
        <v>32.2</v>
      </c>
      <c r="G107" s="8" t="n">
        <v>79.98</v>
      </c>
      <c r="H107" s="8" t="n">
        <f aca="false">G107*0.6</f>
        <v>47.988</v>
      </c>
      <c r="I107" s="8" t="n">
        <f aca="false">F107+H107</f>
        <v>80.188</v>
      </c>
    </row>
    <row r="108" s="9" customFormat="true" ht="20" hidden="false" customHeight="true" outlineLevel="0" collapsed="false">
      <c r="A108" s="6" t="n">
        <v>105</v>
      </c>
      <c r="B108" s="7" t="s">
        <v>93</v>
      </c>
      <c r="C108" s="7" t="s">
        <v>39</v>
      </c>
      <c r="D108" s="7" t="s">
        <v>78</v>
      </c>
      <c r="E108" s="8" t="n">
        <v>77.8333333333333</v>
      </c>
      <c r="F108" s="8" t="n">
        <f aca="false">E108*0.4</f>
        <v>31.1333333333333</v>
      </c>
      <c r="G108" s="8" t="n">
        <v>81.36</v>
      </c>
      <c r="H108" s="8" t="n">
        <f aca="false">G108*0.6</f>
        <v>48.816</v>
      </c>
      <c r="I108" s="8" t="n">
        <f aca="false">F108+H108</f>
        <v>79.9493333333333</v>
      </c>
    </row>
    <row r="109" s="9" customFormat="true" ht="20" hidden="false" customHeight="true" outlineLevel="0" collapsed="false">
      <c r="A109" s="6" t="n">
        <v>106</v>
      </c>
      <c r="B109" s="7" t="s">
        <v>90</v>
      </c>
      <c r="C109" s="7" t="s">
        <v>33</v>
      </c>
      <c r="D109" s="7" t="s">
        <v>78</v>
      </c>
      <c r="E109" s="8" t="n">
        <v>78.8333333333333</v>
      </c>
      <c r="F109" s="8" t="n">
        <f aca="false">E109*0.4</f>
        <v>31.5333333333333</v>
      </c>
      <c r="G109" s="8" t="n">
        <v>80.66</v>
      </c>
      <c r="H109" s="8" t="n">
        <f aca="false">G109*0.6</f>
        <v>48.396</v>
      </c>
      <c r="I109" s="8" t="n">
        <f aca="false">F109+H109</f>
        <v>79.9293333333333</v>
      </c>
    </row>
    <row r="110" s="9" customFormat="true" ht="20" hidden="false" customHeight="true" outlineLevel="0" collapsed="false">
      <c r="A110" s="6" t="n">
        <v>107</v>
      </c>
      <c r="B110" s="7" t="s">
        <v>94</v>
      </c>
      <c r="C110" s="7" t="s">
        <v>22</v>
      </c>
      <c r="D110" s="7" t="s">
        <v>78</v>
      </c>
      <c r="E110" s="8" t="n">
        <v>77.6666666666667</v>
      </c>
      <c r="F110" s="8" t="n">
        <f aca="false">E110*0.4</f>
        <v>31.0666666666667</v>
      </c>
      <c r="G110" s="8" t="n">
        <v>81.4</v>
      </c>
      <c r="H110" s="8" t="n">
        <f aca="false">G110*0.6</f>
        <v>48.84</v>
      </c>
      <c r="I110" s="8" t="n">
        <f aca="false">F110+H110</f>
        <v>79.9066666666667</v>
      </c>
    </row>
    <row r="111" s="9" customFormat="true" ht="20" hidden="false" customHeight="true" outlineLevel="0" collapsed="false">
      <c r="A111" s="6" t="n">
        <v>108</v>
      </c>
      <c r="B111" s="7" t="s">
        <v>95</v>
      </c>
      <c r="C111" s="7" t="s">
        <v>33</v>
      </c>
      <c r="D111" s="7" t="s">
        <v>78</v>
      </c>
      <c r="E111" s="8" t="n">
        <v>81.8333333333333</v>
      </c>
      <c r="F111" s="8" t="n">
        <f aca="false">E111*0.4</f>
        <v>32.7333333333333</v>
      </c>
      <c r="G111" s="8" t="n">
        <v>78.6</v>
      </c>
      <c r="H111" s="8" t="n">
        <f aca="false">G111*0.6</f>
        <v>47.16</v>
      </c>
      <c r="I111" s="8" t="n">
        <f aca="false">F111+H111</f>
        <v>79.8933333333333</v>
      </c>
    </row>
    <row r="112" s="9" customFormat="true" ht="20" hidden="false" customHeight="true" outlineLevel="0" collapsed="false">
      <c r="A112" s="6" t="n">
        <v>109</v>
      </c>
      <c r="B112" s="7" t="s">
        <v>96</v>
      </c>
      <c r="C112" s="7" t="s">
        <v>56</v>
      </c>
      <c r="D112" s="7" t="s">
        <v>78</v>
      </c>
      <c r="E112" s="8" t="n">
        <v>77.6666666666667</v>
      </c>
      <c r="F112" s="8" t="n">
        <f aca="false">E112*0.4</f>
        <v>31.0666666666667</v>
      </c>
      <c r="G112" s="8" t="n">
        <v>81</v>
      </c>
      <c r="H112" s="8" t="n">
        <f aca="false">G112*0.6</f>
        <v>48.6</v>
      </c>
      <c r="I112" s="8" t="n">
        <f aca="false">F112+H112</f>
        <v>79.6666666666667</v>
      </c>
    </row>
    <row r="113" s="9" customFormat="true" ht="20" hidden="false" customHeight="true" outlineLevel="0" collapsed="false">
      <c r="A113" s="6" t="n">
        <v>110</v>
      </c>
      <c r="B113" s="7" t="s">
        <v>90</v>
      </c>
      <c r="C113" s="7" t="s">
        <v>38</v>
      </c>
      <c r="D113" s="7" t="s">
        <v>78</v>
      </c>
      <c r="E113" s="8" t="n">
        <v>77.8333333333333</v>
      </c>
      <c r="F113" s="8" t="n">
        <f aca="false">E113*0.4</f>
        <v>31.1333333333333</v>
      </c>
      <c r="G113" s="8" t="n">
        <v>80.7</v>
      </c>
      <c r="H113" s="8" t="n">
        <f aca="false">G113*0.6</f>
        <v>48.42</v>
      </c>
      <c r="I113" s="8" t="n">
        <f aca="false">F113+H113</f>
        <v>79.5533333333333</v>
      </c>
    </row>
    <row r="114" s="9" customFormat="true" ht="20" hidden="false" customHeight="true" outlineLevel="0" collapsed="false">
      <c r="A114" s="6" t="n">
        <v>111</v>
      </c>
      <c r="B114" s="7" t="s">
        <v>90</v>
      </c>
      <c r="C114" s="7" t="s">
        <v>30</v>
      </c>
      <c r="D114" s="7" t="s">
        <v>78</v>
      </c>
      <c r="E114" s="8" t="n">
        <v>79.1666666666667</v>
      </c>
      <c r="F114" s="8" t="n">
        <f aca="false">E114*0.4</f>
        <v>31.6666666666667</v>
      </c>
      <c r="G114" s="8" t="n">
        <v>79.76</v>
      </c>
      <c r="H114" s="8" t="n">
        <f aca="false">G114*0.6</f>
        <v>47.856</v>
      </c>
      <c r="I114" s="8" t="n">
        <f aca="false">F114+H114</f>
        <v>79.5226666666667</v>
      </c>
    </row>
    <row r="115" s="9" customFormat="true" ht="20" hidden="false" customHeight="true" outlineLevel="0" collapsed="false">
      <c r="A115" s="6" t="n">
        <v>112</v>
      </c>
      <c r="B115" s="7" t="s">
        <v>82</v>
      </c>
      <c r="C115" s="7" t="s">
        <v>37</v>
      </c>
      <c r="D115" s="7" t="s">
        <v>78</v>
      </c>
      <c r="E115" s="8" t="n">
        <v>79.3333333333333</v>
      </c>
      <c r="F115" s="8" t="n">
        <f aca="false">E115*0.4</f>
        <v>31.7333333333333</v>
      </c>
      <c r="G115" s="8" t="n">
        <v>79.56</v>
      </c>
      <c r="H115" s="8" t="n">
        <f aca="false">G115*0.6</f>
        <v>47.736</v>
      </c>
      <c r="I115" s="8" t="n">
        <f aca="false">F115+H115</f>
        <v>79.4693333333333</v>
      </c>
    </row>
    <row r="116" s="9" customFormat="true" ht="20" hidden="false" customHeight="true" outlineLevel="0" collapsed="false">
      <c r="A116" s="6" t="n">
        <v>113</v>
      </c>
      <c r="B116" s="7" t="s">
        <v>97</v>
      </c>
      <c r="C116" s="7" t="s">
        <v>42</v>
      </c>
      <c r="D116" s="7" t="s">
        <v>78</v>
      </c>
      <c r="E116" s="8" t="n">
        <v>77.3333333333333</v>
      </c>
      <c r="F116" s="8" t="n">
        <f aca="false">E116*0.4</f>
        <v>30.9333333333333</v>
      </c>
      <c r="G116" s="8" t="n">
        <v>80.88</v>
      </c>
      <c r="H116" s="8" t="n">
        <f aca="false">G116*0.6</f>
        <v>48.528</v>
      </c>
      <c r="I116" s="8" t="n">
        <f aca="false">F116+H116</f>
        <v>79.4613333333333</v>
      </c>
    </row>
    <row r="117" s="9" customFormat="true" ht="20" hidden="false" customHeight="true" outlineLevel="0" collapsed="false">
      <c r="A117" s="6" t="n">
        <v>114</v>
      </c>
      <c r="B117" s="7" t="s">
        <v>89</v>
      </c>
      <c r="C117" s="7" t="s">
        <v>31</v>
      </c>
      <c r="D117" s="7" t="s">
        <v>78</v>
      </c>
      <c r="E117" s="8" t="n">
        <v>78.5</v>
      </c>
      <c r="F117" s="8" t="n">
        <f aca="false">E117*0.4</f>
        <v>31.4</v>
      </c>
      <c r="G117" s="8" t="n">
        <v>79.78</v>
      </c>
      <c r="H117" s="8" t="n">
        <f aca="false">G117*0.6</f>
        <v>47.868</v>
      </c>
      <c r="I117" s="8" t="n">
        <f aca="false">F117+H117</f>
        <v>79.268</v>
      </c>
    </row>
    <row r="118" s="9" customFormat="true" ht="20" hidden="false" customHeight="true" outlineLevel="0" collapsed="false">
      <c r="A118" s="6" t="n">
        <v>115</v>
      </c>
      <c r="B118" s="7" t="s">
        <v>94</v>
      </c>
      <c r="C118" s="7" t="s">
        <v>48</v>
      </c>
      <c r="D118" s="7" t="s">
        <v>78</v>
      </c>
      <c r="E118" s="8" t="n">
        <v>77.6666666666667</v>
      </c>
      <c r="F118" s="8" t="n">
        <f aca="false">E118*0.4</f>
        <v>31.0666666666667</v>
      </c>
      <c r="G118" s="8" t="n">
        <v>80.26</v>
      </c>
      <c r="H118" s="8" t="n">
        <f aca="false">G118*0.6</f>
        <v>48.156</v>
      </c>
      <c r="I118" s="8" t="n">
        <f aca="false">F118+H118</f>
        <v>79.2226666666667</v>
      </c>
    </row>
    <row r="119" s="9" customFormat="true" ht="20" hidden="false" customHeight="true" outlineLevel="0" collapsed="false">
      <c r="A119" s="6" t="n">
        <v>116</v>
      </c>
      <c r="B119" s="7" t="s">
        <v>98</v>
      </c>
      <c r="C119" s="7" t="s">
        <v>12</v>
      </c>
      <c r="D119" s="7" t="s">
        <v>78</v>
      </c>
      <c r="E119" s="8" t="n">
        <v>78.1666666666667</v>
      </c>
      <c r="F119" s="8" t="n">
        <f aca="false">E119*0.4</f>
        <v>31.2666666666667</v>
      </c>
      <c r="G119" s="8" t="n">
        <v>79.9</v>
      </c>
      <c r="H119" s="8" t="n">
        <f aca="false">G119*0.6</f>
        <v>47.94</v>
      </c>
      <c r="I119" s="8" t="n">
        <f aca="false">F119+H119</f>
        <v>79.2066666666667</v>
      </c>
    </row>
    <row r="120" s="9" customFormat="true" ht="20" hidden="false" customHeight="true" outlineLevel="0" collapsed="false">
      <c r="A120" s="6" t="n">
        <v>117</v>
      </c>
      <c r="B120" s="7" t="s">
        <v>91</v>
      </c>
      <c r="C120" s="7" t="s">
        <v>39</v>
      </c>
      <c r="D120" s="7" t="s">
        <v>78</v>
      </c>
      <c r="E120" s="8" t="n">
        <v>77.3333333333333</v>
      </c>
      <c r="F120" s="8" t="n">
        <f aca="false">E120*0.4</f>
        <v>30.9333333333333</v>
      </c>
      <c r="G120" s="8" t="n">
        <v>80.4</v>
      </c>
      <c r="H120" s="8" t="n">
        <f aca="false">G120*0.6</f>
        <v>48.24</v>
      </c>
      <c r="I120" s="8" t="n">
        <f aca="false">F120+H120</f>
        <v>79.1733333333333</v>
      </c>
    </row>
    <row r="121" s="9" customFormat="true" ht="20" hidden="false" customHeight="true" outlineLevel="0" collapsed="false">
      <c r="A121" s="6" t="n">
        <v>118</v>
      </c>
      <c r="B121" s="7" t="s">
        <v>99</v>
      </c>
      <c r="C121" s="7" t="s">
        <v>31</v>
      </c>
      <c r="D121" s="7" t="s">
        <v>78</v>
      </c>
      <c r="E121" s="8" t="n">
        <v>79.1666666666667</v>
      </c>
      <c r="F121" s="8" t="n">
        <f aca="false">E121*0.4</f>
        <v>31.6666666666667</v>
      </c>
      <c r="G121" s="8" t="n">
        <v>79.04</v>
      </c>
      <c r="H121" s="8" t="n">
        <f aca="false">G121*0.6</f>
        <v>47.424</v>
      </c>
      <c r="I121" s="8" t="n">
        <f aca="false">F121+H121</f>
        <v>79.0906666666667</v>
      </c>
    </row>
    <row r="122" s="9" customFormat="true" ht="20" hidden="false" customHeight="true" outlineLevel="0" collapsed="false">
      <c r="A122" s="6" t="n">
        <v>119</v>
      </c>
      <c r="B122" s="7" t="s">
        <v>76</v>
      </c>
      <c r="C122" s="7" t="s">
        <v>46</v>
      </c>
      <c r="D122" s="7" t="s">
        <v>78</v>
      </c>
      <c r="E122" s="8" t="n">
        <v>79</v>
      </c>
      <c r="F122" s="8" t="n">
        <f aca="false">E122*0.4</f>
        <v>31.6</v>
      </c>
      <c r="G122" s="8" t="n">
        <v>79</v>
      </c>
      <c r="H122" s="8" t="n">
        <f aca="false">G122*0.6</f>
        <v>47.4</v>
      </c>
      <c r="I122" s="8" t="n">
        <f aca="false">F122+H122</f>
        <v>79</v>
      </c>
    </row>
    <row r="123" s="9" customFormat="true" ht="20" hidden="false" customHeight="true" outlineLevel="0" collapsed="false">
      <c r="A123" s="6" t="n">
        <v>120</v>
      </c>
      <c r="B123" s="7" t="s">
        <v>84</v>
      </c>
      <c r="C123" s="7" t="s">
        <v>15</v>
      </c>
      <c r="D123" s="7" t="s">
        <v>78</v>
      </c>
      <c r="E123" s="8" t="n">
        <v>79.5</v>
      </c>
      <c r="F123" s="8" t="n">
        <f aca="false">E123*0.4</f>
        <v>31.8</v>
      </c>
      <c r="G123" s="8" t="n">
        <v>78.32</v>
      </c>
      <c r="H123" s="8" t="n">
        <f aca="false">G123*0.6</f>
        <v>46.992</v>
      </c>
      <c r="I123" s="8" t="n">
        <f aca="false">F123+H123</f>
        <v>78.792</v>
      </c>
    </row>
    <row r="124" s="9" customFormat="true" ht="20" hidden="false" customHeight="true" outlineLevel="0" collapsed="false">
      <c r="A124" s="6" t="n">
        <v>121</v>
      </c>
      <c r="B124" s="7" t="s">
        <v>89</v>
      </c>
      <c r="C124" s="7" t="s">
        <v>41</v>
      </c>
      <c r="D124" s="7" t="s">
        <v>78</v>
      </c>
      <c r="E124" s="8" t="n">
        <v>77.5</v>
      </c>
      <c r="F124" s="8" t="n">
        <f aca="false">E124*0.4</f>
        <v>31</v>
      </c>
      <c r="G124" s="8" t="n">
        <v>79.22</v>
      </c>
      <c r="H124" s="8" t="n">
        <f aca="false">G124*0.6</f>
        <v>47.532</v>
      </c>
      <c r="I124" s="8" t="n">
        <f aca="false">F124+H124</f>
        <v>78.532</v>
      </c>
    </row>
    <row r="125" s="9" customFormat="true" ht="20" hidden="false" customHeight="true" outlineLevel="0" collapsed="false">
      <c r="A125" s="6" t="n">
        <v>122</v>
      </c>
      <c r="B125" s="7" t="s">
        <v>99</v>
      </c>
      <c r="C125" s="7" t="s">
        <v>16</v>
      </c>
      <c r="D125" s="7" t="s">
        <v>78</v>
      </c>
      <c r="E125" s="8" t="n">
        <v>77.8333333333333</v>
      </c>
      <c r="F125" s="8" t="n">
        <f aca="false">E125*0.4</f>
        <v>31.1333333333333</v>
      </c>
      <c r="G125" s="8" t="n">
        <v>78.76</v>
      </c>
      <c r="H125" s="8" t="n">
        <f aca="false">G125*0.6</f>
        <v>47.256</v>
      </c>
      <c r="I125" s="8" t="n">
        <f aca="false">F125+H125</f>
        <v>78.3893333333333</v>
      </c>
    </row>
    <row r="126" s="9" customFormat="true" ht="20" hidden="false" customHeight="true" outlineLevel="0" collapsed="false">
      <c r="A126" s="6" t="n">
        <v>123</v>
      </c>
      <c r="B126" s="7" t="s">
        <v>93</v>
      </c>
      <c r="C126" s="7" t="s">
        <v>28</v>
      </c>
      <c r="D126" s="7" t="s">
        <v>78</v>
      </c>
      <c r="E126" s="8" t="n">
        <v>79</v>
      </c>
      <c r="F126" s="8" t="n">
        <f aca="false">E126*0.4</f>
        <v>31.6</v>
      </c>
      <c r="G126" s="8" t="n">
        <v>77.68</v>
      </c>
      <c r="H126" s="8" t="n">
        <f aca="false">G126*0.6</f>
        <v>46.608</v>
      </c>
      <c r="I126" s="8" t="n">
        <f aca="false">F126+H126</f>
        <v>78.208</v>
      </c>
    </row>
    <row r="127" s="9" customFormat="true" ht="20" hidden="false" customHeight="true" outlineLevel="0" collapsed="false">
      <c r="A127" s="6" t="n">
        <v>124</v>
      </c>
      <c r="B127" s="7" t="s">
        <v>91</v>
      </c>
      <c r="C127" s="7" t="s">
        <v>30</v>
      </c>
      <c r="D127" s="7" t="s">
        <v>78</v>
      </c>
      <c r="E127" s="8" t="n">
        <v>78.5</v>
      </c>
      <c r="F127" s="8" t="n">
        <f aca="false">E127*0.4</f>
        <v>31.4</v>
      </c>
      <c r="G127" s="8" t="n">
        <v>77.9</v>
      </c>
      <c r="H127" s="8" t="n">
        <f aca="false">G127*0.6</f>
        <v>46.74</v>
      </c>
      <c r="I127" s="8" t="n">
        <f aca="false">F127+H127</f>
        <v>78.14</v>
      </c>
    </row>
    <row r="128" s="9" customFormat="true" ht="20" hidden="false" customHeight="true" outlineLevel="0" collapsed="false">
      <c r="A128" s="6" t="n">
        <v>125</v>
      </c>
      <c r="B128" s="7" t="s">
        <v>94</v>
      </c>
      <c r="C128" s="7" t="s">
        <v>45</v>
      </c>
      <c r="D128" s="7" t="s">
        <v>78</v>
      </c>
      <c r="E128" s="8" t="n">
        <v>77.5</v>
      </c>
      <c r="F128" s="8" t="n">
        <f aca="false">E128*0.4</f>
        <v>31</v>
      </c>
      <c r="G128" s="8" t="n">
        <v>73.2</v>
      </c>
      <c r="H128" s="8" t="n">
        <f aca="false">G128*0.6</f>
        <v>43.92</v>
      </c>
      <c r="I128" s="8" t="n">
        <f aca="false">F128+H128</f>
        <v>74.92</v>
      </c>
    </row>
    <row r="129" s="9" customFormat="true" ht="20" hidden="false" customHeight="true" outlineLevel="0" collapsed="false">
      <c r="A129" s="6" t="n">
        <v>126</v>
      </c>
      <c r="B129" s="7" t="s">
        <v>80</v>
      </c>
      <c r="C129" s="7" t="s">
        <v>19</v>
      </c>
      <c r="D129" s="7" t="s">
        <v>78</v>
      </c>
      <c r="E129" s="8" t="n">
        <v>78.5</v>
      </c>
      <c r="F129" s="8" t="n">
        <f aca="false">E129*0.4</f>
        <v>31.4</v>
      </c>
      <c r="G129" s="8" t="n">
        <v>71.8</v>
      </c>
      <c r="H129" s="8" t="n">
        <f aca="false">G129*0.6</f>
        <v>43.08</v>
      </c>
      <c r="I129" s="8" t="n">
        <f aca="false">F129+H129</f>
        <v>74.48</v>
      </c>
    </row>
    <row r="130" s="9" customFormat="true" ht="20" hidden="false" customHeight="true" outlineLevel="0" collapsed="false">
      <c r="A130" s="6" t="n">
        <v>127</v>
      </c>
      <c r="B130" s="7" t="s">
        <v>83</v>
      </c>
      <c r="C130" s="7" t="s">
        <v>31</v>
      </c>
      <c r="D130" s="7" t="s">
        <v>78</v>
      </c>
      <c r="E130" s="8" t="n">
        <v>77.8333333333333</v>
      </c>
      <c r="F130" s="8" t="n">
        <f aca="false">E130*0.4</f>
        <v>31.1333333333333</v>
      </c>
      <c r="G130" s="8" t="n">
        <v>70</v>
      </c>
      <c r="H130" s="8" t="n">
        <f aca="false">G130*0.6</f>
        <v>42</v>
      </c>
      <c r="I130" s="8" t="n">
        <f aca="false">F130+H130</f>
        <v>73.1333333333333</v>
      </c>
    </row>
    <row r="131" s="9" customFormat="true" ht="20" hidden="false" customHeight="true" outlineLevel="0" collapsed="false">
      <c r="A131" s="6" t="n">
        <v>128</v>
      </c>
      <c r="B131" s="7" t="s">
        <v>83</v>
      </c>
      <c r="C131" s="7" t="s">
        <v>30</v>
      </c>
      <c r="D131" s="7" t="s">
        <v>78</v>
      </c>
      <c r="E131" s="8" t="n">
        <v>80.6666666666667</v>
      </c>
      <c r="F131" s="8" t="n">
        <f aca="false">E131*0.4</f>
        <v>32.2666666666667</v>
      </c>
      <c r="G131" s="11" t="s">
        <v>25</v>
      </c>
      <c r="H131" s="11" t="s">
        <v>25</v>
      </c>
      <c r="I131" s="11" t="s">
        <v>26</v>
      </c>
    </row>
    <row r="132" s="9" customFormat="true" ht="20" hidden="false" customHeight="true" outlineLevel="0" collapsed="false">
      <c r="A132" s="6" t="n">
        <v>129</v>
      </c>
      <c r="B132" s="7" t="s">
        <v>87</v>
      </c>
      <c r="C132" s="7" t="s">
        <v>45</v>
      </c>
      <c r="D132" s="7" t="s">
        <v>78</v>
      </c>
      <c r="E132" s="8" t="n">
        <v>80.3333333333333</v>
      </c>
      <c r="F132" s="8" t="n">
        <f aca="false">E132*0.4</f>
        <v>32.1333333333333</v>
      </c>
      <c r="G132" s="11" t="s">
        <v>25</v>
      </c>
      <c r="H132" s="11" t="s">
        <v>25</v>
      </c>
      <c r="I132" s="11" t="s">
        <v>26</v>
      </c>
    </row>
    <row r="133" s="9" customFormat="true" ht="20" hidden="false" customHeight="true" outlineLevel="0" collapsed="false">
      <c r="A133" s="6" t="n">
        <v>130</v>
      </c>
      <c r="B133" s="7" t="s">
        <v>100</v>
      </c>
      <c r="C133" s="7" t="s">
        <v>37</v>
      </c>
      <c r="D133" s="7" t="s">
        <v>78</v>
      </c>
      <c r="E133" s="8" t="n">
        <v>78.5</v>
      </c>
      <c r="F133" s="8" t="n">
        <f aca="false">E133*0.4</f>
        <v>31.4</v>
      </c>
      <c r="G133" s="11" t="s">
        <v>25</v>
      </c>
      <c r="H133" s="11" t="s">
        <v>25</v>
      </c>
      <c r="I133" s="11" t="s">
        <v>26</v>
      </c>
    </row>
    <row r="134" s="9" customFormat="true" ht="20" hidden="false" customHeight="true" outlineLevel="0" collapsed="false">
      <c r="A134" s="6" t="n">
        <v>131</v>
      </c>
      <c r="B134" s="7" t="s">
        <v>97</v>
      </c>
      <c r="C134" s="7" t="s">
        <v>22</v>
      </c>
      <c r="D134" s="7" t="s">
        <v>78</v>
      </c>
      <c r="E134" s="8" t="n">
        <v>78</v>
      </c>
      <c r="F134" s="8" t="n">
        <f aca="false">E134*0.4</f>
        <v>31.2</v>
      </c>
      <c r="G134" s="11" t="s">
        <v>25</v>
      </c>
      <c r="H134" s="11" t="s">
        <v>25</v>
      </c>
      <c r="I134" s="11" t="s">
        <v>26</v>
      </c>
    </row>
    <row r="135" s="9" customFormat="true" ht="20" hidden="false" customHeight="true" outlineLevel="0" collapsed="false">
      <c r="A135" s="6" t="n">
        <v>132</v>
      </c>
      <c r="B135" s="7" t="s">
        <v>99</v>
      </c>
      <c r="C135" s="7" t="s">
        <v>39</v>
      </c>
      <c r="D135" s="7" t="s">
        <v>78</v>
      </c>
      <c r="E135" s="8" t="n">
        <v>77.3333333333333</v>
      </c>
      <c r="F135" s="8" t="n">
        <f aca="false">E135*0.4</f>
        <v>30.9333333333333</v>
      </c>
      <c r="G135" s="11" t="s">
        <v>25</v>
      </c>
      <c r="H135" s="11" t="s">
        <v>25</v>
      </c>
      <c r="I135" s="11" t="s">
        <v>26</v>
      </c>
    </row>
    <row r="136" s="9" customFormat="true" ht="20" hidden="false" customHeight="true" outlineLevel="0" collapsed="false">
      <c r="A136" s="6" t="n">
        <v>133</v>
      </c>
      <c r="B136" s="7" t="s">
        <v>101</v>
      </c>
      <c r="C136" s="7" t="s">
        <v>20</v>
      </c>
      <c r="D136" s="7" t="s">
        <v>102</v>
      </c>
      <c r="E136" s="8" t="n">
        <v>80.6666666666667</v>
      </c>
      <c r="F136" s="8" t="n">
        <f aca="false">E136*0.4</f>
        <v>32.2666666666667</v>
      </c>
      <c r="G136" s="8" t="n">
        <v>80.9</v>
      </c>
      <c r="H136" s="8" t="n">
        <f aca="false">G136*0.6</f>
        <v>48.54</v>
      </c>
      <c r="I136" s="8" t="n">
        <f aca="false">F136+H136</f>
        <v>80.8066666666667</v>
      </c>
    </row>
    <row r="137" s="9" customFormat="true" ht="20" hidden="false" customHeight="true" outlineLevel="0" collapsed="false">
      <c r="A137" s="6" t="n">
        <v>134</v>
      </c>
      <c r="B137" s="7" t="s">
        <v>103</v>
      </c>
      <c r="C137" s="7" t="s">
        <v>51</v>
      </c>
      <c r="D137" s="7" t="s">
        <v>102</v>
      </c>
      <c r="E137" s="8" t="n">
        <v>80.1666666666667</v>
      </c>
      <c r="F137" s="8" t="n">
        <f aca="false">E137*0.4</f>
        <v>32.0666666666667</v>
      </c>
      <c r="G137" s="8" t="n">
        <v>81.2</v>
      </c>
      <c r="H137" s="8" t="n">
        <f aca="false">G137*0.6</f>
        <v>48.72</v>
      </c>
      <c r="I137" s="8" t="n">
        <f aca="false">F137+H137</f>
        <v>80.7866666666667</v>
      </c>
    </row>
    <row r="138" s="9" customFormat="true" ht="20" hidden="false" customHeight="true" outlineLevel="0" collapsed="false">
      <c r="A138" s="6" t="n">
        <v>135</v>
      </c>
      <c r="B138" s="7" t="n">
        <v>78</v>
      </c>
      <c r="C138" s="7" t="n">
        <v>19</v>
      </c>
      <c r="D138" s="7" t="s">
        <v>102</v>
      </c>
      <c r="E138" s="8" t="n">
        <v>77.3333333333333</v>
      </c>
      <c r="F138" s="8" t="n">
        <f aca="false">E138*0.4</f>
        <v>30.9333333333333</v>
      </c>
      <c r="G138" s="8" t="n">
        <v>79.6</v>
      </c>
      <c r="H138" s="8" t="n">
        <f aca="false">G138*0.6</f>
        <v>47.76</v>
      </c>
      <c r="I138" s="8" t="n">
        <f aca="false">F138+H138</f>
        <v>78.6933333333333</v>
      </c>
    </row>
    <row r="139" s="9" customFormat="true" ht="20" hidden="false" customHeight="true" outlineLevel="0" collapsed="false">
      <c r="A139" s="6" t="n">
        <v>136</v>
      </c>
      <c r="B139" s="7" t="s">
        <v>104</v>
      </c>
      <c r="C139" s="7" t="s">
        <v>17</v>
      </c>
      <c r="D139" s="7" t="s">
        <v>102</v>
      </c>
      <c r="E139" s="8" t="n">
        <v>79.1666666666667</v>
      </c>
      <c r="F139" s="8" t="n">
        <f aca="false">E139*0.4</f>
        <v>31.6666666666667</v>
      </c>
      <c r="G139" s="8" t="n">
        <v>77.96</v>
      </c>
      <c r="H139" s="8" t="n">
        <f aca="false">G139*0.6</f>
        <v>46.776</v>
      </c>
      <c r="I139" s="8" t="n">
        <f aca="false">F139+H139</f>
        <v>78.4426666666667</v>
      </c>
    </row>
    <row r="140" s="9" customFormat="true" ht="20" hidden="false" customHeight="true" outlineLevel="0" collapsed="false">
      <c r="A140" s="6" t="n">
        <v>137</v>
      </c>
      <c r="B140" s="7" t="s">
        <v>101</v>
      </c>
      <c r="C140" s="7" t="s">
        <v>46</v>
      </c>
      <c r="D140" s="7" t="s">
        <v>102</v>
      </c>
      <c r="E140" s="8" t="n">
        <v>79.6666666666667</v>
      </c>
      <c r="F140" s="8" t="n">
        <f aca="false">E140*0.4</f>
        <v>31.8666666666667</v>
      </c>
      <c r="G140" s="11" t="s">
        <v>25</v>
      </c>
      <c r="H140" s="11" t="s">
        <v>25</v>
      </c>
      <c r="I140" s="11" t="s">
        <v>26</v>
      </c>
    </row>
    <row r="141" s="9" customFormat="true" ht="20" hidden="false" customHeight="true" outlineLevel="0" collapsed="false">
      <c r="A141" s="6" t="n">
        <v>138</v>
      </c>
      <c r="B141" s="7" t="n">
        <v>79</v>
      </c>
      <c r="C141" s="7" t="n">
        <v>27</v>
      </c>
      <c r="D141" s="7" t="s">
        <v>102</v>
      </c>
      <c r="E141" s="8" t="n">
        <v>77.1666666666667</v>
      </c>
      <c r="F141" s="8" t="n">
        <f aca="false">E141*0.4</f>
        <v>30.8666666666667</v>
      </c>
      <c r="G141" s="11" t="s">
        <v>25</v>
      </c>
      <c r="H141" s="11" t="s">
        <v>25</v>
      </c>
      <c r="I141" s="11" t="s">
        <v>26</v>
      </c>
    </row>
    <row r="142" s="9" customFormat="true" ht="20" hidden="false" customHeight="true" outlineLevel="0" collapsed="false">
      <c r="A142" s="6" t="n">
        <v>139</v>
      </c>
      <c r="B142" s="7" t="s">
        <v>105</v>
      </c>
      <c r="C142" s="7" t="s">
        <v>44</v>
      </c>
      <c r="D142" s="7" t="s">
        <v>106</v>
      </c>
      <c r="E142" s="8" t="n">
        <v>67.8333333333333</v>
      </c>
      <c r="F142" s="8" t="n">
        <f aca="false">E142*0.4</f>
        <v>27.1333333333333</v>
      </c>
      <c r="G142" s="8" t="n">
        <v>73.6</v>
      </c>
      <c r="H142" s="8" t="n">
        <f aca="false">G142*0.6</f>
        <v>44.16</v>
      </c>
      <c r="I142" s="8" t="n">
        <f aca="false">F142+H142</f>
        <v>71.2933333333333</v>
      </c>
    </row>
    <row r="143" s="9" customFormat="true" ht="20" hidden="false" customHeight="true" outlineLevel="0" collapsed="false">
      <c r="A143" s="6" t="n">
        <v>140</v>
      </c>
      <c r="B143" s="7" t="s">
        <v>105</v>
      </c>
      <c r="C143" s="7" t="s">
        <v>20</v>
      </c>
      <c r="D143" s="7" t="s">
        <v>106</v>
      </c>
      <c r="E143" s="8" t="n">
        <v>64</v>
      </c>
      <c r="F143" s="8" t="n">
        <f aca="false">E143*0.4</f>
        <v>25.6</v>
      </c>
      <c r="G143" s="8" t="n">
        <v>72.8</v>
      </c>
      <c r="H143" s="8" t="n">
        <f aca="false">G143*0.6</f>
        <v>43.68</v>
      </c>
      <c r="I143" s="8" t="n">
        <f aca="false">F143+H143</f>
        <v>69.28</v>
      </c>
    </row>
    <row r="144" s="9" customFormat="true" ht="20" hidden="false" customHeight="true" outlineLevel="0" collapsed="false">
      <c r="A144" s="6" t="n">
        <v>141</v>
      </c>
      <c r="B144" s="7" t="s">
        <v>105</v>
      </c>
      <c r="C144" s="7" t="s">
        <v>45</v>
      </c>
      <c r="D144" s="7" t="s">
        <v>106</v>
      </c>
      <c r="E144" s="8" t="n">
        <v>57.3333333333333</v>
      </c>
      <c r="F144" s="8" t="n">
        <f aca="false">E144*0.4</f>
        <v>22.9333333333333</v>
      </c>
      <c r="G144" s="8" t="n">
        <v>75.14</v>
      </c>
      <c r="H144" s="8" t="n">
        <f aca="false">G144*0.6</f>
        <v>45.084</v>
      </c>
      <c r="I144" s="8" t="n">
        <f aca="false">F144+H144</f>
        <v>68.0173333333333</v>
      </c>
    </row>
    <row r="145" s="9" customFormat="true" ht="20" hidden="false" customHeight="true" outlineLevel="0" collapsed="false">
      <c r="A145" s="6" t="n">
        <v>142</v>
      </c>
      <c r="B145" s="7" t="s">
        <v>105</v>
      </c>
      <c r="C145" s="7" t="s">
        <v>23</v>
      </c>
      <c r="D145" s="7" t="s">
        <v>107</v>
      </c>
      <c r="E145" s="8" t="n">
        <v>74.5</v>
      </c>
      <c r="F145" s="8" t="n">
        <f aca="false">E145*0.4</f>
        <v>29.8</v>
      </c>
      <c r="G145" s="8" t="n">
        <v>78.38</v>
      </c>
      <c r="H145" s="8" t="n">
        <f aca="false">G145*0.6</f>
        <v>47.028</v>
      </c>
      <c r="I145" s="8" t="n">
        <f aca="false">F145+H145</f>
        <v>76.828</v>
      </c>
    </row>
    <row r="146" s="9" customFormat="true" ht="20" hidden="false" customHeight="true" outlineLevel="0" collapsed="false">
      <c r="A146" s="6" t="n">
        <v>143</v>
      </c>
      <c r="B146" s="7" t="s">
        <v>105</v>
      </c>
      <c r="C146" s="7" t="n">
        <v>19</v>
      </c>
      <c r="D146" s="7" t="s">
        <v>107</v>
      </c>
      <c r="E146" s="8" t="n">
        <v>64.1666666666667</v>
      </c>
      <c r="F146" s="8" t="n">
        <f aca="false">E146*0.4</f>
        <v>25.6666666666667</v>
      </c>
      <c r="G146" s="8" t="n">
        <v>80.14</v>
      </c>
      <c r="H146" s="8" t="n">
        <f aca="false">G146*0.6</f>
        <v>48.084</v>
      </c>
      <c r="I146" s="8" t="n">
        <f aca="false">F146+H146</f>
        <v>73.7506666666667</v>
      </c>
    </row>
    <row r="147" s="9" customFormat="true" ht="20" hidden="false" customHeight="true" outlineLevel="0" collapsed="false">
      <c r="A147" s="6" t="n">
        <v>144</v>
      </c>
      <c r="B147" s="7" t="s">
        <v>105</v>
      </c>
      <c r="C147" s="7" t="s">
        <v>14</v>
      </c>
      <c r="D147" s="7" t="s">
        <v>107</v>
      </c>
      <c r="E147" s="8" t="n">
        <v>72.1666666666667</v>
      </c>
      <c r="F147" s="8" t="n">
        <f aca="false">E147*0.4</f>
        <v>28.8666666666667</v>
      </c>
      <c r="G147" s="8" t="n">
        <v>69</v>
      </c>
      <c r="H147" s="8" t="n">
        <f aca="false">G147*0.6</f>
        <v>41.4</v>
      </c>
      <c r="I147" s="8" t="n">
        <f aca="false">F147+H147</f>
        <v>70.2666666666667</v>
      </c>
    </row>
    <row r="148" s="9" customFormat="true" ht="20" hidden="false" customHeight="true" outlineLevel="0" collapsed="false">
      <c r="A148" s="6" t="n">
        <v>145</v>
      </c>
      <c r="B148" s="7" t="s">
        <v>108</v>
      </c>
      <c r="C148" s="7" t="s">
        <v>22</v>
      </c>
      <c r="D148" s="7" t="s">
        <v>109</v>
      </c>
      <c r="E148" s="8" t="n">
        <v>80</v>
      </c>
      <c r="F148" s="8" t="n">
        <f aca="false">E148*0.4</f>
        <v>32</v>
      </c>
      <c r="G148" s="8" t="n">
        <v>80.54</v>
      </c>
      <c r="H148" s="8" t="n">
        <f aca="false">G148*0.6</f>
        <v>48.324</v>
      </c>
      <c r="I148" s="8" t="n">
        <f aca="false">F148+H148</f>
        <v>80.324</v>
      </c>
    </row>
    <row r="149" s="9" customFormat="true" ht="20" hidden="false" customHeight="true" outlineLevel="0" collapsed="false">
      <c r="A149" s="6" t="n">
        <v>146</v>
      </c>
      <c r="B149" s="7" t="s">
        <v>110</v>
      </c>
      <c r="C149" s="7" t="s">
        <v>27</v>
      </c>
      <c r="D149" s="7" t="s">
        <v>109</v>
      </c>
      <c r="E149" s="8" t="n">
        <v>78</v>
      </c>
      <c r="F149" s="8" t="n">
        <f aca="false">E149*0.4</f>
        <v>31.2</v>
      </c>
      <c r="G149" s="8" t="n">
        <v>79.58</v>
      </c>
      <c r="H149" s="8" t="n">
        <f aca="false">G149*0.6</f>
        <v>47.748</v>
      </c>
      <c r="I149" s="8" t="n">
        <f aca="false">F149+H149</f>
        <v>78.948</v>
      </c>
    </row>
    <row r="150" s="9" customFormat="true" ht="20" hidden="false" customHeight="true" outlineLevel="0" collapsed="false">
      <c r="A150" s="6" t="n">
        <v>147</v>
      </c>
      <c r="B150" s="7" t="s">
        <v>110</v>
      </c>
      <c r="C150" s="7" t="s">
        <v>30</v>
      </c>
      <c r="D150" s="7" t="s">
        <v>109</v>
      </c>
      <c r="E150" s="8" t="n">
        <v>78.6666666666667</v>
      </c>
      <c r="F150" s="8" t="n">
        <f aca="false">E150*0.4</f>
        <v>31.4666666666667</v>
      </c>
      <c r="G150" s="8" t="n">
        <v>78.06</v>
      </c>
      <c r="H150" s="8" t="n">
        <f aca="false">G150*0.6</f>
        <v>46.836</v>
      </c>
      <c r="I150" s="8" t="n">
        <f aca="false">F150+H150</f>
        <v>78.3026666666667</v>
      </c>
    </row>
    <row r="151" s="9" customFormat="true" ht="20" hidden="false" customHeight="true" outlineLevel="0" collapsed="false">
      <c r="A151" s="6" t="n">
        <v>148</v>
      </c>
      <c r="B151" s="7" t="s">
        <v>111</v>
      </c>
      <c r="C151" s="7" t="s">
        <v>30</v>
      </c>
      <c r="D151" s="7" t="s">
        <v>112</v>
      </c>
      <c r="E151" s="8" t="n">
        <v>80.6666666666667</v>
      </c>
      <c r="F151" s="8" t="n">
        <f aca="false">E151*0.4</f>
        <v>32.2666666666667</v>
      </c>
      <c r="G151" s="8" t="n">
        <v>83.94</v>
      </c>
      <c r="H151" s="8" t="n">
        <f aca="false">G151*0.6</f>
        <v>50.364</v>
      </c>
      <c r="I151" s="8" t="n">
        <f aca="false">F151+H151</f>
        <v>82.6306666666667</v>
      </c>
    </row>
    <row r="152" s="9" customFormat="true" ht="20" hidden="false" customHeight="true" outlineLevel="0" collapsed="false">
      <c r="A152" s="6" t="n">
        <v>149</v>
      </c>
      <c r="B152" s="7" t="s">
        <v>111</v>
      </c>
      <c r="C152" s="7" t="s">
        <v>113</v>
      </c>
      <c r="D152" s="7" t="s">
        <v>112</v>
      </c>
      <c r="E152" s="8" t="n">
        <v>79</v>
      </c>
      <c r="F152" s="8" t="n">
        <f aca="false">E152*0.4</f>
        <v>31.6</v>
      </c>
      <c r="G152" s="8" t="n">
        <v>84.26</v>
      </c>
      <c r="H152" s="8" t="n">
        <f aca="false">G152*0.6</f>
        <v>50.556</v>
      </c>
      <c r="I152" s="8" t="n">
        <f aca="false">F152+H152</f>
        <v>82.156</v>
      </c>
    </row>
    <row r="153" s="9" customFormat="true" ht="20" hidden="false" customHeight="true" outlineLevel="0" collapsed="false">
      <c r="A153" s="6" t="n">
        <v>150</v>
      </c>
      <c r="B153" s="7" t="s">
        <v>108</v>
      </c>
      <c r="C153" s="7" t="s">
        <v>31</v>
      </c>
      <c r="D153" s="7" t="s">
        <v>112</v>
      </c>
      <c r="E153" s="8" t="n">
        <v>79.6666666666667</v>
      </c>
      <c r="F153" s="8" t="n">
        <f aca="false">E153*0.4</f>
        <v>31.8666666666667</v>
      </c>
      <c r="G153" s="8" t="n">
        <v>82.8</v>
      </c>
      <c r="H153" s="8" t="n">
        <f aca="false">G153*0.6</f>
        <v>49.68</v>
      </c>
      <c r="I153" s="8" t="n">
        <f aca="false">F153+H153</f>
        <v>81.5466666666667</v>
      </c>
    </row>
    <row r="154" s="9" customFormat="true" ht="20" hidden="false" customHeight="true" outlineLevel="0" collapsed="false">
      <c r="A154" s="6" t="n">
        <v>151</v>
      </c>
      <c r="B154" s="7" t="s">
        <v>111</v>
      </c>
      <c r="C154" s="7" t="s">
        <v>42</v>
      </c>
      <c r="D154" s="7" t="s">
        <v>112</v>
      </c>
      <c r="E154" s="8" t="n">
        <v>80.6666666666667</v>
      </c>
      <c r="F154" s="8" t="n">
        <f aca="false">E154*0.4</f>
        <v>32.2666666666667</v>
      </c>
      <c r="G154" s="8" t="n">
        <v>81.56</v>
      </c>
      <c r="H154" s="8" t="n">
        <f aca="false">G154*0.6</f>
        <v>48.936</v>
      </c>
      <c r="I154" s="8" t="n">
        <f aca="false">F154+H154</f>
        <v>81.2026666666667</v>
      </c>
    </row>
    <row r="155" s="9" customFormat="true" ht="20" hidden="false" customHeight="true" outlineLevel="0" collapsed="false">
      <c r="A155" s="6" t="n">
        <v>152</v>
      </c>
      <c r="B155" s="7" t="s">
        <v>111</v>
      </c>
      <c r="C155" s="7" t="s">
        <v>22</v>
      </c>
      <c r="D155" s="7" t="s">
        <v>112</v>
      </c>
      <c r="E155" s="8" t="n">
        <v>79.3333333333333</v>
      </c>
      <c r="F155" s="8" t="n">
        <f aca="false">E155*0.4</f>
        <v>31.7333333333333</v>
      </c>
      <c r="G155" s="8" t="n">
        <v>82.28</v>
      </c>
      <c r="H155" s="8" t="n">
        <f aca="false">G155*0.6</f>
        <v>49.368</v>
      </c>
      <c r="I155" s="8" t="n">
        <f aca="false">F155+H155</f>
        <v>81.1013333333333</v>
      </c>
    </row>
    <row r="156" s="9" customFormat="true" ht="20" hidden="false" customHeight="true" outlineLevel="0" collapsed="false">
      <c r="A156" s="6" t="n">
        <v>153</v>
      </c>
      <c r="B156" s="7" t="s">
        <v>111</v>
      </c>
      <c r="C156" s="7" t="s">
        <v>17</v>
      </c>
      <c r="D156" s="7" t="s">
        <v>112</v>
      </c>
      <c r="E156" s="8" t="n">
        <v>76.3333333333333</v>
      </c>
      <c r="F156" s="8" t="n">
        <f aca="false">E156*0.4</f>
        <v>30.5333333333333</v>
      </c>
      <c r="G156" s="8" t="n">
        <v>82.88</v>
      </c>
      <c r="H156" s="8" t="n">
        <f aca="false">G156*0.6</f>
        <v>49.728</v>
      </c>
      <c r="I156" s="8" t="n">
        <f aca="false">F156+H156</f>
        <v>80.2613333333333</v>
      </c>
    </row>
    <row r="157" s="9" customFormat="true" ht="20" hidden="false" customHeight="true" outlineLevel="0" collapsed="false">
      <c r="A157" s="6" t="n">
        <v>154</v>
      </c>
      <c r="B157" s="7" t="s">
        <v>114</v>
      </c>
      <c r="C157" s="7" t="s">
        <v>20</v>
      </c>
      <c r="D157" s="7" t="s">
        <v>112</v>
      </c>
      <c r="E157" s="8" t="n">
        <v>73.5</v>
      </c>
      <c r="F157" s="8" t="n">
        <f aca="false">E157*0.4</f>
        <v>29.4</v>
      </c>
      <c r="G157" s="8" t="n">
        <v>81.54</v>
      </c>
      <c r="H157" s="8" t="n">
        <f aca="false">G157*0.6</f>
        <v>48.924</v>
      </c>
      <c r="I157" s="8" t="n">
        <f aca="false">F157+H157</f>
        <v>78.324</v>
      </c>
    </row>
    <row r="158" s="9" customFormat="true" ht="20" hidden="false" customHeight="true" outlineLevel="0" collapsed="false">
      <c r="A158" s="6" t="n">
        <v>155</v>
      </c>
      <c r="B158" s="7" t="s">
        <v>108</v>
      </c>
      <c r="C158" s="7" t="s">
        <v>14</v>
      </c>
      <c r="D158" s="7" t="s">
        <v>112</v>
      </c>
      <c r="E158" s="8" t="n">
        <v>72.8333333333333</v>
      </c>
      <c r="F158" s="8" t="n">
        <f aca="false">E158*0.4</f>
        <v>29.1333333333333</v>
      </c>
      <c r="G158" s="8" t="n">
        <v>81.66</v>
      </c>
      <c r="H158" s="8" t="n">
        <f aca="false">G158*0.6</f>
        <v>48.996</v>
      </c>
      <c r="I158" s="8" t="n">
        <f aca="false">F158+H158</f>
        <v>78.1293333333333</v>
      </c>
    </row>
    <row r="159" s="9" customFormat="true" ht="20" hidden="false" customHeight="true" outlineLevel="0" collapsed="false">
      <c r="A159" s="6" t="n">
        <v>156</v>
      </c>
      <c r="B159" s="7" t="s">
        <v>108</v>
      </c>
      <c r="C159" s="7" t="s">
        <v>42</v>
      </c>
      <c r="D159" s="7" t="s">
        <v>112</v>
      </c>
      <c r="E159" s="8" t="n">
        <v>72</v>
      </c>
      <c r="F159" s="8" t="n">
        <f aca="false">E159*0.4</f>
        <v>28.8</v>
      </c>
      <c r="G159" s="8" t="n">
        <v>80.9</v>
      </c>
      <c r="H159" s="8" t="n">
        <f aca="false">G159*0.6</f>
        <v>48.54</v>
      </c>
      <c r="I159" s="8" t="n">
        <f aca="false">F159+H159</f>
        <v>77.34</v>
      </c>
    </row>
    <row r="160" s="9" customFormat="true" ht="20" hidden="false" customHeight="true" outlineLevel="0" collapsed="false">
      <c r="A160" s="6" t="n">
        <v>157</v>
      </c>
      <c r="B160" s="7" t="s">
        <v>111</v>
      </c>
      <c r="C160" s="7" t="s">
        <v>41</v>
      </c>
      <c r="D160" s="7" t="s">
        <v>112</v>
      </c>
      <c r="E160" s="8" t="n">
        <v>71.3333333333333</v>
      </c>
      <c r="F160" s="8" t="n">
        <f aca="false">E160*0.4</f>
        <v>28.5333333333333</v>
      </c>
      <c r="G160" s="8" t="n">
        <v>80.72</v>
      </c>
      <c r="H160" s="8" t="n">
        <f aca="false">G160*0.6</f>
        <v>48.432</v>
      </c>
      <c r="I160" s="8" t="n">
        <f aca="false">F160+H160</f>
        <v>76.9653333333333</v>
      </c>
    </row>
    <row r="161" s="9" customFormat="true" ht="20" hidden="false" customHeight="true" outlineLevel="0" collapsed="false">
      <c r="A161" s="6" t="n">
        <v>158</v>
      </c>
      <c r="B161" s="7" t="s">
        <v>108</v>
      </c>
      <c r="C161" s="7" t="s">
        <v>41</v>
      </c>
      <c r="D161" s="7" t="s">
        <v>112</v>
      </c>
      <c r="E161" s="8" t="n">
        <v>72.1666666666667</v>
      </c>
      <c r="F161" s="8" t="n">
        <f aca="false">E161*0.4</f>
        <v>28.8666666666667</v>
      </c>
      <c r="G161" s="8" t="n">
        <v>80.1</v>
      </c>
      <c r="H161" s="8" t="n">
        <f aca="false">G161*0.6</f>
        <v>48.06</v>
      </c>
      <c r="I161" s="8" t="n">
        <f aca="false">F161+H161</f>
        <v>76.9266666666667</v>
      </c>
    </row>
    <row r="162" s="9" customFormat="true" ht="20" hidden="false" customHeight="true" outlineLevel="0" collapsed="false">
      <c r="A162" s="6" t="n">
        <v>159</v>
      </c>
      <c r="B162" s="7" t="n">
        <v>83</v>
      </c>
      <c r="C162" s="12" t="s">
        <v>35</v>
      </c>
      <c r="D162" s="7" t="s">
        <v>112</v>
      </c>
      <c r="E162" s="8" t="n">
        <v>70.1666666666667</v>
      </c>
      <c r="F162" s="8" t="n">
        <f aca="false">E162*0.4</f>
        <v>28.0666666666667</v>
      </c>
      <c r="G162" s="8" t="n">
        <v>78.96</v>
      </c>
      <c r="H162" s="8" t="n">
        <f aca="false">G162*0.6</f>
        <v>47.376</v>
      </c>
      <c r="I162" s="8" t="n">
        <f aca="false">F162+H162</f>
        <v>75.4426666666667</v>
      </c>
    </row>
    <row r="163" s="9" customFormat="true" ht="20" hidden="false" customHeight="true" outlineLevel="0" collapsed="false">
      <c r="A163" s="6" t="n">
        <v>160</v>
      </c>
      <c r="B163" s="7" t="s">
        <v>111</v>
      </c>
      <c r="C163" s="7" t="s">
        <v>16</v>
      </c>
      <c r="D163" s="7" t="s">
        <v>112</v>
      </c>
      <c r="E163" s="8" t="n">
        <v>72</v>
      </c>
      <c r="F163" s="8" t="n">
        <f aca="false">E163*0.4</f>
        <v>28.8</v>
      </c>
      <c r="G163" s="8" t="n">
        <v>76</v>
      </c>
      <c r="H163" s="8" t="n">
        <f aca="false">G163*0.6</f>
        <v>45.6</v>
      </c>
      <c r="I163" s="8" t="n">
        <f aca="false">F163+H163</f>
        <v>74.4</v>
      </c>
    </row>
    <row r="164" s="9" customFormat="true" ht="20" hidden="false" customHeight="true" outlineLevel="0" collapsed="false">
      <c r="A164" s="6" t="n">
        <v>161</v>
      </c>
      <c r="B164" s="7" t="s">
        <v>108</v>
      </c>
      <c r="C164" s="7" t="s">
        <v>39</v>
      </c>
      <c r="D164" s="7" t="s">
        <v>112</v>
      </c>
      <c r="E164" s="8" t="n">
        <v>74.8333333333333</v>
      </c>
      <c r="F164" s="8" t="n">
        <f aca="false">E164*0.4</f>
        <v>29.9333333333333</v>
      </c>
      <c r="G164" s="8" t="n">
        <v>71</v>
      </c>
      <c r="H164" s="8" t="n">
        <f aca="false">G164*0.6</f>
        <v>42.6</v>
      </c>
      <c r="I164" s="8" t="n">
        <f aca="false">F164+H164</f>
        <v>72.5333333333333</v>
      </c>
    </row>
    <row r="165" s="9" customFormat="true" ht="20" hidden="false" customHeight="true" outlineLevel="0" collapsed="false">
      <c r="A165" s="6" t="n">
        <v>162</v>
      </c>
      <c r="B165" s="7" t="s">
        <v>111</v>
      </c>
      <c r="C165" s="7" t="s">
        <v>19</v>
      </c>
      <c r="D165" s="7" t="s">
        <v>112</v>
      </c>
      <c r="E165" s="8" t="n">
        <v>72</v>
      </c>
      <c r="F165" s="8" t="n">
        <f aca="false">E165*0.4</f>
        <v>28.8</v>
      </c>
      <c r="G165" s="8" t="n">
        <v>67.7</v>
      </c>
      <c r="H165" s="8" t="n">
        <f aca="false">G165*0.6</f>
        <v>40.62</v>
      </c>
      <c r="I165" s="8" t="n">
        <f aca="false">F165+H165</f>
        <v>69.42</v>
      </c>
    </row>
    <row r="166" s="9" customFormat="true" ht="20" hidden="false" customHeight="true" outlineLevel="0" collapsed="false">
      <c r="A166" s="6" t="n">
        <v>163</v>
      </c>
      <c r="B166" s="7" t="s">
        <v>114</v>
      </c>
      <c r="C166" s="7" t="s">
        <v>28</v>
      </c>
      <c r="D166" s="7" t="s">
        <v>115</v>
      </c>
      <c r="E166" s="8" t="n">
        <v>76.1666666666667</v>
      </c>
      <c r="F166" s="8" t="n">
        <f aca="false">E166*0.4</f>
        <v>30.4666666666667</v>
      </c>
      <c r="G166" s="8" t="n">
        <v>82.26</v>
      </c>
      <c r="H166" s="8" t="n">
        <f aca="false">G166*0.6</f>
        <v>49.356</v>
      </c>
      <c r="I166" s="8" t="n">
        <f aca="false">F166+H166</f>
        <v>79.8226666666667</v>
      </c>
    </row>
    <row r="167" s="9" customFormat="true" ht="20" hidden="false" customHeight="true" outlineLevel="0" collapsed="false">
      <c r="A167" s="6" t="n">
        <v>164</v>
      </c>
      <c r="B167" s="7" t="s">
        <v>116</v>
      </c>
      <c r="C167" s="7" t="s">
        <v>14</v>
      </c>
      <c r="D167" s="7" t="s">
        <v>115</v>
      </c>
      <c r="E167" s="8" t="n">
        <v>75.5</v>
      </c>
      <c r="F167" s="8" t="n">
        <f aca="false">E167*0.4</f>
        <v>30.2</v>
      </c>
      <c r="G167" s="8" t="n">
        <v>82.34</v>
      </c>
      <c r="H167" s="8" t="n">
        <f aca="false">G167*0.6</f>
        <v>49.404</v>
      </c>
      <c r="I167" s="8" t="n">
        <f aca="false">F167+H167</f>
        <v>79.604</v>
      </c>
    </row>
    <row r="168" s="9" customFormat="true" ht="20" hidden="false" customHeight="true" outlineLevel="0" collapsed="false">
      <c r="A168" s="6" t="n">
        <v>165</v>
      </c>
      <c r="B168" s="7" t="s">
        <v>116</v>
      </c>
      <c r="C168" s="7" t="s">
        <v>22</v>
      </c>
      <c r="D168" s="7" t="s">
        <v>115</v>
      </c>
      <c r="E168" s="8" t="n">
        <v>75.3333333333333</v>
      </c>
      <c r="F168" s="8" t="n">
        <f aca="false">E168*0.4</f>
        <v>30.1333333333333</v>
      </c>
      <c r="G168" s="8" t="n">
        <v>81.8</v>
      </c>
      <c r="H168" s="8" t="n">
        <f aca="false">G168*0.6</f>
        <v>49.08</v>
      </c>
      <c r="I168" s="8" t="n">
        <f aca="false">F168+H168</f>
        <v>79.2133333333333</v>
      </c>
    </row>
    <row r="169" s="9" customFormat="true" ht="20" hidden="false" customHeight="true" outlineLevel="0" collapsed="false">
      <c r="A169" s="6" t="n">
        <v>166</v>
      </c>
      <c r="B169" s="7" t="s">
        <v>114</v>
      </c>
      <c r="C169" s="7" t="s">
        <v>17</v>
      </c>
      <c r="D169" s="7" t="s">
        <v>115</v>
      </c>
      <c r="E169" s="8" t="n">
        <v>72.8333333333333</v>
      </c>
      <c r="F169" s="8" t="n">
        <f aca="false">E169*0.4</f>
        <v>29.1333333333333</v>
      </c>
      <c r="G169" s="8" t="n">
        <v>81.26</v>
      </c>
      <c r="H169" s="8" t="n">
        <f aca="false">G169*0.6</f>
        <v>48.756</v>
      </c>
      <c r="I169" s="8" t="n">
        <f aca="false">F169+H169</f>
        <v>77.8893333333333</v>
      </c>
    </row>
    <row r="170" s="9" customFormat="true" ht="20" hidden="false" customHeight="true" outlineLevel="0" collapsed="false">
      <c r="A170" s="6" t="n">
        <v>167</v>
      </c>
      <c r="B170" s="7" t="s">
        <v>116</v>
      </c>
      <c r="C170" s="7" t="s">
        <v>15</v>
      </c>
      <c r="D170" s="7" t="s">
        <v>115</v>
      </c>
      <c r="E170" s="8" t="n">
        <v>73.1666666666667</v>
      </c>
      <c r="F170" s="8" t="n">
        <f aca="false">E170*0.4</f>
        <v>29.2666666666667</v>
      </c>
      <c r="G170" s="8" t="n">
        <v>80.84</v>
      </c>
      <c r="H170" s="8" t="n">
        <f aca="false">G170*0.6</f>
        <v>48.504</v>
      </c>
      <c r="I170" s="8" t="n">
        <f aca="false">F170+H170</f>
        <v>77.7706666666667</v>
      </c>
    </row>
    <row r="171" s="9" customFormat="true" ht="20" hidden="false" customHeight="true" outlineLevel="0" collapsed="false">
      <c r="A171" s="6" t="n">
        <v>168</v>
      </c>
      <c r="B171" s="7" t="s">
        <v>116</v>
      </c>
      <c r="C171" s="7" t="s">
        <v>46</v>
      </c>
      <c r="D171" s="7" t="s">
        <v>115</v>
      </c>
      <c r="E171" s="8" t="n">
        <v>80.3333333333333</v>
      </c>
      <c r="F171" s="8" t="n">
        <f aca="false">E171*0.4</f>
        <v>32.1333333333333</v>
      </c>
      <c r="G171" s="11" t="s">
        <v>25</v>
      </c>
      <c r="H171" s="11" t="s">
        <v>25</v>
      </c>
      <c r="I171" s="11" t="s">
        <v>26</v>
      </c>
    </row>
    <row r="172" s="9" customFormat="true" ht="20" hidden="false" customHeight="true" outlineLevel="0" collapsed="false">
      <c r="A172" s="6" t="n">
        <v>169</v>
      </c>
      <c r="B172" s="7" t="s">
        <v>116</v>
      </c>
      <c r="C172" s="7" t="s">
        <v>30</v>
      </c>
      <c r="D172" s="7" t="s">
        <v>117</v>
      </c>
      <c r="E172" s="8" t="n">
        <v>74.6666666666667</v>
      </c>
      <c r="F172" s="8" t="n">
        <f aca="false">E172*0.4</f>
        <v>29.8666666666667</v>
      </c>
      <c r="G172" s="8" t="n">
        <v>82.1</v>
      </c>
      <c r="H172" s="8" t="n">
        <f aca="false">G172*0.6</f>
        <v>49.26</v>
      </c>
      <c r="I172" s="8" t="n">
        <f aca="false">F172+H172</f>
        <v>79.1266666666667</v>
      </c>
    </row>
    <row r="173" s="9" customFormat="true" ht="20" hidden="false" customHeight="true" outlineLevel="0" collapsed="false">
      <c r="A173" s="6" t="n">
        <v>170</v>
      </c>
      <c r="B173" s="7" t="s">
        <v>116</v>
      </c>
      <c r="C173" s="7" t="s">
        <v>23</v>
      </c>
      <c r="D173" s="7" t="s">
        <v>117</v>
      </c>
      <c r="E173" s="8" t="n">
        <v>77.5</v>
      </c>
      <c r="F173" s="8" t="n">
        <f aca="false">E173*0.4</f>
        <v>31</v>
      </c>
      <c r="G173" s="8" t="n">
        <v>79.3</v>
      </c>
      <c r="H173" s="8" t="n">
        <f aca="false">G173*0.6</f>
        <v>47.58</v>
      </c>
      <c r="I173" s="8" t="n">
        <f aca="false">F173+H173</f>
        <v>78.58</v>
      </c>
    </row>
    <row r="174" s="9" customFormat="true" ht="20" hidden="false" customHeight="true" outlineLevel="0" collapsed="false">
      <c r="A174" s="6" t="n">
        <v>171</v>
      </c>
      <c r="B174" s="7" t="s">
        <v>116</v>
      </c>
      <c r="C174" s="7" t="s">
        <v>31</v>
      </c>
      <c r="D174" s="7" t="s">
        <v>117</v>
      </c>
      <c r="E174" s="8" t="n">
        <v>71.1666666666667</v>
      </c>
      <c r="F174" s="8" t="n">
        <f aca="false">E174*0.4</f>
        <v>28.4666666666667</v>
      </c>
      <c r="G174" s="8" t="n">
        <v>83.5</v>
      </c>
      <c r="H174" s="8" t="n">
        <f aca="false">G174*0.6</f>
        <v>50.1</v>
      </c>
      <c r="I174" s="8" t="n">
        <f aca="false">F174+H174</f>
        <v>78.5666666666667</v>
      </c>
    </row>
    <row r="175" s="9" customFormat="true" ht="20" hidden="false" customHeight="true" outlineLevel="0" collapsed="false">
      <c r="A175" s="6" t="n">
        <v>172</v>
      </c>
      <c r="B175" s="7" t="s">
        <v>118</v>
      </c>
      <c r="C175" s="7" t="s">
        <v>33</v>
      </c>
      <c r="D175" s="7" t="s">
        <v>119</v>
      </c>
      <c r="E175" s="8" t="n">
        <v>72.8333333333333</v>
      </c>
      <c r="F175" s="8" t="n">
        <f aca="false">E175*0.4</f>
        <v>29.1333333333333</v>
      </c>
      <c r="G175" s="8" t="n">
        <v>80.62</v>
      </c>
      <c r="H175" s="8" t="n">
        <f aca="false">G175*0.6</f>
        <v>48.372</v>
      </c>
      <c r="I175" s="8" t="n">
        <f aca="false">F175+H175</f>
        <v>77.5053333333333</v>
      </c>
    </row>
    <row r="176" s="9" customFormat="true" ht="20" hidden="false" customHeight="true" outlineLevel="0" collapsed="false">
      <c r="A176" s="6" t="n">
        <v>173</v>
      </c>
      <c r="B176" s="7" t="s">
        <v>118</v>
      </c>
      <c r="C176" s="7" t="s">
        <v>45</v>
      </c>
      <c r="D176" s="7" t="s">
        <v>119</v>
      </c>
      <c r="E176" s="8" t="n">
        <v>71.5</v>
      </c>
      <c r="F176" s="8" t="n">
        <f aca="false">E176*0.4</f>
        <v>28.6</v>
      </c>
      <c r="G176" s="8" t="n">
        <v>78.76</v>
      </c>
      <c r="H176" s="8" t="n">
        <f aca="false">G176*0.6</f>
        <v>47.256</v>
      </c>
      <c r="I176" s="8" t="n">
        <f aca="false">F176+H176</f>
        <v>75.856</v>
      </c>
    </row>
    <row r="177" s="9" customFormat="true" ht="20" hidden="false" customHeight="true" outlineLevel="0" collapsed="false">
      <c r="A177" s="6" t="n">
        <v>174</v>
      </c>
      <c r="B177" s="7" t="s">
        <v>118</v>
      </c>
      <c r="C177" s="7" t="s">
        <v>27</v>
      </c>
      <c r="D177" s="7" t="s">
        <v>119</v>
      </c>
      <c r="E177" s="8" t="n">
        <v>71.1666666666667</v>
      </c>
      <c r="F177" s="8" t="n">
        <f aca="false">E177*0.4</f>
        <v>28.4666666666667</v>
      </c>
      <c r="G177" s="8" t="n">
        <v>77.5</v>
      </c>
      <c r="H177" s="8" t="n">
        <f aca="false">G177*0.6</f>
        <v>46.5</v>
      </c>
      <c r="I177" s="8" t="n">
        <f aca="false">F177+H177</f>
        <v>74.9666666666667</v>
      </c>
    </row>
    <row r="178" s="9" customFormat="true" ht="20" hidden="false" customHeight="true" outlineLevel="0" collapsed="false">
      <c r="A178" s="6" t="n">
        <v>175</v>
      </c>
      <c r="B178" s="7" t="s">
        <v>118</v>
      </c>
      <c r="C178" s="7" t="s">
        <v>113</v>
      </c>
      <c r="D178" s="7" t="s">
        <v>120</v>
      </c>
      <c r="E178" s="8" t="n">
        <v>77.3333333333333</v>
      </c>
      <c r="F178" s="8" t="n">
        <f aca="false">E178*0.4</f>
        <v>30.9333333333333</v>
      </c>
      <c r="G178" s="8" t="n">
        <v>82.8</v>
      </c>
      <c r="H178" s="8" t="n">
        <f aca="false">G178*0.6</f>
        <v>49.68</v>
      </c>
      <c r="I178" s="8" t="n">
        <f aca="false">F178+H178</f>
        <v>80.6133333333333</v>
      </c>
    </row>
    <row r="179" s="9" customFormat="true" ht="20" hidden="false" customHeight="true" outlineLevel="0" collapsed="false">
      <c r="A179" s="6" t="n">
        <v>176</v>
      </c>
      <c r="B179" s="7" t="s">
        <v>118</v>
      </c>
      <c r="C179" s="7" t="s">
        <v>51</v>
      </c>
      <c r="D179" s="7" t="s">
        <v>120</v>
      </c>
      <c r="E179" s="8" t="n">
        <v>71.1666666666667</v>
      </c>
      <c r="F179" s="8" t="n">
        <f aca="false">E179*0.4</f>
        <v>28.4666666666667</v>
      </c>
      <c r="G179" s="8" t="n">
        <v>75.4</v>
      </c>
      <c r="H179" s="8" t="n">
        <f aca="false">G179*0.6</f>
        <v>45.24</v>
      </c>
      <c r="I179" s="8" t="n">
        <f aca="false">F179+H179</f>
        <v>73.7066666666667</v>
      </c>
    </row>
    <row r="180" s="9" customFormat="true" ht="20" hidden="false" customHeight="true" outlineLevel="0" collapsed="false">
      <c r="A180" s="6" t="n">
        <v>177</v>
      </c>
      <c r="B180" s="7" t="s">
        <v>118</v>
      </c>
      <c r="C180" s="7" t="s">
        <v>48</v>
      </c>
      <c r="D180" s="7" t="s">
        <v>120</v>
      </c>
      <c r="E180" s="8" t="n">
        <v>68</v>
      </c>
      <c r="F180" s="8" t="n">
        <f aca="false">E180*0.4</f>
        <v>27.2</v>
      </c>
      <c r="G180" s="8" t="n">
        <v>74.4</v>
      </c>
      <c r="H180" s="8" t="n">
        <f aca="false">G180*0.6</f>
        <v>44.64</v>
      </c>
      <c r="I180" s="8" t="n">
        <f aca="false">F180+H180</f>
        <v>71.84</v>
      </c>
    </row>
    <row r="181" s="9" customFormat="true" ht="20" hidden="false" customHeight="true" outlineLevel="0" collapsed="false">
      <c r="A181" s="6" t="n">
        <v>178</v>
      </c>
      <c r="B181" s="7" t="s">
        <v>121</v>
      </c>
      <c r="C181" s="7" t="s">
        <v>11</v>
      </c>
      <c r="D181" s="7" t="s">
        <v>122</v>
      </c>
      <c r="E181" s="8" t="n">
        <v>79.8333333333333</v>
      </c>
      <c r="F181" s="8" t="n">
        <f aca="false">E181*0.4</f>
        <v>31.9333333333333</v>
      </c>
      <c r="G181" s="8" t="n">
        <v>81.14</v>
      </c>
      <c r="H181" s="8" t="n">
        <f aca="false">G181*0.6</f>
        <v>48.684</v>
      </c>
      <c r="I181" s="8" t="n">
        <f aca="false">F181+H181</f>
        <v>80.6173333333333</v>
      </c>
    </row>
    <row r="182" s="9" customFormat="true" ht="20" hidden="false" customHeight="true" outlineLevel="0" collapsed="false">
      <c r="A182" s="6" t="n">
        <v>179</v>
      </c>
      <c r="B182" s="7" t="s">
        <v>121</v>
      </c>
      <c r="C182" s="7" t="s">
        <v>14</v>
      </c>
      <c r="D182" s="7" t="s">
        <v>122</v>
      </c>
      <c r="E182" s="8" t="n">
        <v>76.8333333333333</v>
      </c>
      <c r="F182" s="8" t="n">
        <f aca="false">E182*0.4</f>
        <v>30.7333333333333</v>
      </c>
      <c r="G182" s="8" t="n">
        <v>82.7</v>
      </c>
      <c r="H182" s="8" t="n">
        <f aca="false">G182*0.6</f>
        <v>49.62</v>
      </c>
      <c r="I182" s="8" t="n">
        <f aca="false">F182+H182</f>
        <v>80.3533333333333</v>
      </c>
    </row>
    <row r="183" s="9" customFormat="true" ht="20" hidden="false" customHeight="true" outlineLevel="0" collapsed="false">
      <c r="A183" s="6" t="n">
        <v>180</v>
      </c>
      <c r="B183" s="7" t="s">
        <v>118</v>
      </c>
      <c r="C183" s="7" t="s">
        <v>17</v>
      </c>
      <c r="D183" s="7" t="s">
        <v>122</v>
      </c>
      <c r="E183" s="8" t="n">
        <v>75.5</v>
      </c>
      <c r="F183" s="8" t="n">
        <f aca="false">E183*0.4</f>
        <v>30.2</v>
      </c>
      <c r="G183" s="8" t="n">
        <v>83.4</v>
      </c>
      <c r="H183" s="8" t="n">
        <f aca="false">G183*0.6</f>
        <v>50.04</v>
      </c>
      <c r="I183" s="8" t="n">
        <f aca="false">F183+H183</f>
        <v>80.24</v>
      </c>
    </row>
    <row r="184" s="9" customFormat="true" ht="20" hidden="false" customHeight="true" outlineLevel="0" collapsed="false">
      <c r="A184" s="6" t="n">
        <v>181</v>
      </c>
      <c r="B184" s="7" t="s">
        <v>121</v>
      </c>
      <c r="C184" s="7" t="s">
        <v>42</v>
      </c>
      <c r="D184" s="7" t="s">
        <v>123</v>
      </c>
      <c r="E184" s="8" t="n">
        <v>74.3333333333333</v>
      </c>
      <c r="F184" s="8" t="n">
        <f aca="false">E184*0.4</f>
        <v>29.7333333333333</v>
      </c>
      <c r="G184" s="8" t="n">
        <v>81.5</v>
      </c>
      <c r="H184" s="8" t="n">
        <f aca="false">G184*0.6</f>
        <v>48.9</v>
      </c>
      <c r="I184" s="8" t="n">
        <f aca="false">F184+H184</f>
        <v>78.6333333333333</v>
      </c>
    </row>
    <row r="185" s="9" customFormat="true" ht="20" hidden="false" customHeight="true" outlineLevel="0" collapsed="false">
      <c r="A185" s="6" t="n">
        <v>182</v>
      </c>
      <c r="B185" s="7" t="s">
        <v>124</v>
      </c>
      <c r="C185" s="7" t="s">
        <v>20</v>
      </c>
      <c r="D185" s="7" t="s">
        <v>123</v>
      </c>
      <c r="E185" s="8" t="n">
        <v>74</v>
      </c>
      <c r="F185" s="8" t="n">
        <f aca="false">E185*0.4</f>
        <v>29.6</v>
      </c>
      <c r="G185" s="8" t="n">
        <v>81.54</v>
      </c>
      <c r="H185" s="8" t="n">
        <f aca="false">G185*0.6</f>
        <v>48.924</v>
      </c>
      <c r="I185" s="8" t="n">
        <f aca="false">F185+H185</f>
        <v>78.524</v>
      </c>
    </row>
    <row r="186" s="9" customFormat="true" ht="20" hidden="false" customHeight="true" outlineLevel="0" collapsed="false">
      <c r="A186" s="6" t="n">
        <v>183</v>
      </c>
      <c r="B186" s="7" t="s">
        <v>125</v>
      </c>
      <c r="C186" s="7" t="s">
        <v>16</v>
      </c>
      <c r="D186" s="7" t="s">
        <v>123</v>
      </c>
      <c r="E186" s="8" t="n">
        <v>75.5</v>
      </c>
      <c r="F186" s="8" t="n">
        <f aca="false">E186*0.4</f>
        <v>30.2</v>
      </c>
      <c r="G186" s="8" t="n">
        <v>78.4</v>
      </c>
      <c r="H186" s="8" t="n">
        <f aca="false">G186*0.6</f>
        <v>47.04</v>
      </c>
      <c r="I186" s="8" t="n">
        <f aca="false">F186+H186</f>
        <v>77.24</v>
      </c>
    </row>
    <row r="187" s="9" customFormat="true" ht="20" hidden="false" customHeight="true" outlineLevel="0" collapsed="false">
      <c r="A187" s="6" t="n">
        <v>184</v>
      </c>
      <c r="B187" s="7" t="s">
        <v>124</v>
      </c>
      <c r="C187" s="7" t="s">
        <v>23</v>
      </c>
      <c r="D187" s="7" t="s">
        <v>126</v>
      </c>
      <c r="E187" s="8" t="n">
        <v>77.5</v>
      </c>
      <c r="F187" s="8" t="n">
        <f aca="false">E187*0.4</f>
        <v>31</v>
      </c>
      <c r="G187" s="8" t="n">
        <v>84</v>
      </c>
      <c r="H187" s="8" t="n">
        <f aca="false">G187*0.6</f>
        <v>50.4</v>
      </c>
      <c r="I187" s="8" t="n">
        <f aca="false">F187+H187</f>
        <v>81.4</v>
      </c>
    </row>
    <row r="188" s="9" customFormat="true" ht="20" hidden="false" customHeight="true" outlineLevel="0" collapsed="false">
      <c r="A188" s="6" t="n">
        <v>185</v>
      </c>
      <c r="B188" s="7" t="s">
        <v>124</v>
      </c>
      <c r="C188" s="7" t="s">
        <v>51</v>
      </c>
      <c r="D188" s="7" t="s">
        <v>126</v>
      </c>
      <c r="E188" s="8" t="n">
        <v>76.5</v>
      </c>
      <c r="F188" s="8" t="n">
        <f aca="false">E188*0.4</f>
        <v>30.6</v>
      </c>
      <c r="G188" s="8" t="n">
        <v>82.8</v>
      </c>
      <c r="H188" s="8" t="n">
        <f aca="false">G188*0.6</f>
        <v>49.68</v>
      </c>
      <c r="I188" s="8" t="n">
        <f aca="false">F188+H188</f>
        <v>80.28</v>
      </c>
    </row>
    <row r="189" s="9" customFormat="true" ht="20" hidden="false" customHeight="true" outlineLevel="0" collapsed="false">
      <c r="A189" s="6" t="n">
        <v>186</v>
      </c>
      <c r="B189" s="7" t="n">
        <v>89</v>
      </c>
      <c r="C189" s="7" t="n">
        <v>21</v>
      </c>
      <c r="D189" s="7" t="s">
        <v>126</v>
      </c>
      <c r="E189" s="8" t="n">
        <v>70.1666666666667</v>
      </c>
      <c r="F189" s="8" t="n">
        <f aca="false">E189*0.4</f>
        <v>28.0666666666667</v>
      </c>
      <c r="G189" s="8" t="n">
        <v>81.8</v>
      </c>
      <c r="H189" s="8" t="n">
        <f aca="false">G189*0.6</f>
        <v>49.08</v>
      </c>
      <c r="I189" s="8" t="n">
        <f aca="false">F189+H189</f>
        <v>77.1466666666667</v>
      </c>
    </row>
    <row r="190" s="9" customFormat="true" ht="20" hidden="false" customHeight="true" outlineLevel="0" collapsed="false">
      <c r="A190" s="6" t="n">
        <v>187</v>
      </c>
      <c r="B190" s="7" t="s">
        <v>127</v>
      </c>
      <c r="C190" s="7" t="s">
        <v>39</v>
      </c>
      <c r="D190" s="7" t="s">
        <v>128</v>
      </c>
      <c r="E190" s="8" t="n">
        <v>75</v>
      </c>
      <c r="F190" s="8" t="n">
        <f aca="false">E190*0.4</f>
        <v>30</v>
      </c>
      <c r="G190" s="8" t="n">
        <v>84.1</v>
      </c>
      <c r="H190" s="8" t="n">
        <f aca="false">G190*0.6</f>
        <v>50.46</v>
      </c>
      <c r="I190" s="8" t="n">
        <f aca="false">F190+H190</f>
        <v>80.46</v>
      </c>
    </row>
    <row r="191" s="9" customFormat="true" ht="20" hidden="false" customHeight="true" outlineLevel="0" collapsed="false">
      <c r="A191" s="6" t="n">
        <v>188</v>
      </c>
      <c r="B191" s="7" t="s">
        <v>127</v>
      </c>
      <c r="C191" s="7" t="s">
        <v>19</v>
      </c>
      <c r="D191" s="7" t="s">
        <v>128</v>
      </c>
      <c r="E191" s="8" t="n">
        <v>76.5</v>
      </c>
      <c r="F191" s="8" t="n">
        <f aca="false">E191*0.4</f>
        <v>30.6</v>
      </c>
      <c r="G191" s="8" t="n">
        <v>82.7</v>
      </c>
      <c r="H191" s="8" t="n">
        <f aca="false">G191*0.6</f>
        <v>49.62</v>
      </c>
      <c r="I191" s="8" t="n">
        <f aca="false">F191+H191</f>
        <v>80.22</v>
      </c>
    </row>
    <row r="192" s="9" customFormat="true" ht="20" hidden="false" customHeight="true" outlineLevel="0" collapsed="false">
      <c r="A192" s="6" t="n">
        <v>189</v>
      </c>
      <c r="B192" s="7" t="s">
        <v>127</v>
      </c>
      <c r="C192" s="7" t="s">
        <v>48</v>
      </c>
      <c r="D192" s="7" t="s">
        <v>128</v>
      </c>
      <c r="E192" s="8" t="n">
        <v>76.6666666666667</v>
      </c>
      <c r="F192" s="8" t="n">
        <f aca="false">E192*0.4</f>
        <v>30.6666666666667</v>
      </c>
      <c r="G192" s="8" t="n">
        <v>77.5</v>
      </c>
      <c r="H192" s="8" t="n">
        <f aca="false">G192*0.6</f>
        <v>46.5</v>
      </c>
      <c r="I192" s="8" t="n">
        <f aca="false">F192+H192</f>
        <v>77.1666666666667</v>
      </c>
    </row>
    <row r="193" s="9" customFormat="true" ht="20" hidden="false" customHeight="true" outlineLevel="0" collapsed="false">
      <c r="A193" s="6" t="n">
        <v>190</v>
      </c>
      <c r="B193" s="7" t="s">
        <v>127</v>
      </c>
      <c r="C193" s="7" t="s">
        <v>41</v>
      </c>
      <c r="D193" s="7" t="s">
        <v>129</v>
      </c>
      <c r="E193" s="8" t="n">
        <v>70.8333333333333</v>
      </c>
      <c r="F193" s="8" t="n">
        <f aca="false">E193*0.4</f>
        <v>28.3333333333333</v>
      </c>
      <c r="G193" s="8" t="n">
        <v>83</v>
      </c>
      <c r="H193" s="8" t="n">
        <f aca="false">G193*0.6</f>
        <v>49.8</v>
      </c>
      <c r="I193" s="8" t="n">
        <f aca="false">F193+H193</f>
        <v>78.1333333333333</v>
      </c>
    </row>
    <row r="194" s="9" customFormat="true" ht="20" hidden="false" customHeight="true" outlineLevel="0" collapsed="false">
      <c r="A194" s="6" t="n">
        <v>191</v>
      </c>
      <c r="B194" s="7" t="s">
        <v>127</v>
      </c>
      <c r="C194" s="7" t="s">
        <v>24</v>
      </c>
      <c r="D194" s="7" t="s">
        <v>129</v>
      </c>
      <c r="E194" s="8" t="n">
        <v>70.6666666666667</v>
      </c>
      <c r="F194" s="8" t="n">
        <f aca="false">E194*0.4</f>
        <v>28.2666666666667</v>
      </c>
      <c r="G194" s="8" t="n">
        <v>81</v>
      </c>
      <c r="H194" s="8" t="n">
        <f aca="false">G194*0.6</f>
        <v>48.6</v>
      </c>
      <c r="I194" s="8" t="n">
        <f aca="false">F194+H194</f>
        <v>76.8666666666667</v>
      </c>
    </row>
    <row r="195" s="9" customFormat="true" ht="20" hidden="false" customHeight="true" outlineLevel="0" collapsed="false">
      <c r="A195" s="6" t="n">
        <v>192</v>
      </c>
      <c r="B195" s="7" t="s">
        <v>130</v>
      </c>
      <c r="C195" s="7" t="s">
        <v>16</v>
      </c>
      <c r="D195" s="7" t="s">
        <v>129</v>
      </c>
      <c r="E195" s="8" t="n">
        <v>71.3333333333333</v>
      </c>
      <c r="F195" s="8" t="n">
        <f aca="false">E195*0.4</f>
        <v>28.5333333333333</v>
      </c>
      <c r="G195" s="8" t="n">
        <v>80.2</v>
      </c>
      <c r="H195" s="8" t="n">
        <f aca="false">G195*0.6</f>
        <v>48.12</v>
      </c>
      <c r="I195" s="8" t="n">
        <f aca="false">F195+H195</f>
        <v>76.6533333333333</v>
      </c>
    </row>
    <row r="196" s="9" customFormat="true" ht="20" hidden="false" customHeight="true" outlineLevel="0" collapsed="false">
      <c r="A196" s="6" t="n">
        <v>193</v>
      </c>
      <c r="B196" s="7" t="s">
        <v>130</v>
      </c>
      <c r="C196" s="7" t="s">
        <v>24</v>
      </c>
      <c r="D196" s="7" t="s">
        <v>131</v>
      </c>
      <c r="E196" s="8" t="n">
        <v>82</v>
      </c>
      <c r="F196" s="8" t="n">
        <f aca="false">E196*0.4</f>
        <v>32.8</v>
      </c>
      <c r="G196" s="8" t="n">
        <v>79.62</v>
      </c>
      <c r="H196" s="8" t="n">
        <f aca="false">G196*0.6</f>
        <v>47.772</v>
      </c>
      <c r="I196" s="8" t="n">
        <f aca="false">F196+H196</f>
        <v>80.572</v>
      </c>
    </row>
    <row r="197" s="9" customFormat="true" ht="20" hidden="false" customHeight="true" outlineLevel="0" collapsed="false">
      <c r="A197" s="6" t="n">
        <v>194</v>
      </c>
      <c r="B197" s="7" t="s">
        <v>130</v>
      </c>
      <c r="C197" s="7" t="s">
        <v>21</v>
      </c>
      <c r="D197" s="7" t="s">
        <v>131</v>
      </c>
      <c r="E197" s="8" t="n">
        <v>78</v>
      </c>
      <c r="F197" s="8" t="n">
        <f aca="false">E197*0.4</f>
        <v>31.2</v>
      </c>
      <c r="G197" s="8" t="n">
        <v>80.98</v>
      </c>
      <c r="H197" s="8" t="n">
        <f aca="false">G197*0.6</f>
        <v>48.588</v>
      </c>
      <c r="I197" s="8" t="n">
        <f aca="false">F197+H197</f>
        <v>79.788</v>
      </c>
    </row>
    <row r="198" s="9" customFormat="true" ht="20" hidden="false" customHeight="true" outlineLevel="0" collapsed="false">
      <c r="A198" s="6" t="n">
        <v>195</v>
      </c>
      <c r="B198" s="7" t="s">
        <v>130</v>
      </c>
      <c r="C198" s="7" t="s">
        <v>56</v>
      </c>
      <c r="D198" s="7" t="s">
        <v>131</v>
      </c>
      <c r="E198" s="8" t="n">
        <v>78.8333333333333</v>
      </c>
      <c r="F198" s="8" t="n">
        <f aca="false">E198*0.4</f>
        <v>31.5333333333333</v>
      </c>
      <c r="G198" s="8" t="n">
        <v>76.2</v>
      </c>
      <c r="H198" s="8" t="n">
        <f aca="false">G198*0.6</f>
        <v>45.72</v>
      </c>
      <c r="I198" s="8" t="n">
        <f aca="false">F198+H198</f>
        <v>77.2533333333333</v>
      </c>
    </row>
    <row r="199" s="9" customFormat="true" ht="20" hidden="false" customHeight="true" outlineLevel="0" collapsed="false">
      <c r="A199" s="6" t="n">
        <v>196</v>
      </c>
      <c r="B199" s="7" t="s">
        <v>132</v>
      </c>
      <c r="C199" s="7" t="s">
        <v>48</v>
      </c>
      <c r="D199" s="7" t="s">
        <v>133</v>
      </c>
      <c r="E199" s="8" t="n">
        <v>74.3333333333333</v>
      </c>
      <c r="F199" s="8" t="n">
        <f aca="false">E199*0.4</f>
        <v>29.7333333333333</v>
      </c>
      <c r="G199" s="8" t="n">
        <v>85.1</v>
      </c>
      <c r="H199" s="8" t="n">
        <f aca="false">G199*0.6</f>
        <v>51.06</v>
      </c>
      <c r="I199" s="8" t="n">
        <f aca="false">F199+H199</f>
        <v>80.7933333333333</v>
      </c>
    </row>
    <row r="200" s="9" customFormat="true" ht="20" hidden="false" customHeight="true" outlineLevel="0" collapsed="false">
      <c r="A200" s="6" t="n">
        <v>197</v>
      </c>
      <c r="B200" s="7" t="s">
        <v>132</v>
      </c>
      <c r="C200" s="7" t="s">
        <v>38</v>
      </c>
      <c r="D200" s="7" t="s">
        <v>133</v>
      </c>
      <c r="E200" s="8" t="n">
        <v>69</v>
      </c>
      <c r="F200" s="8" t="n">
        <f aca="false">E200*0.4</f>
        <v>27.6</v>
      </c>
      <c r="G200" s="8" t="n">
        <v>79.8</v>
      </c>
      <c r="H200" s="8" t="n">
        <f aca="false">G200*0.6</f>
        <v>47.88</v>
      </c>
      <c r="I200" s="8" t="n">
        <f aca="false">F200+H200</f>
        <v>75.48</v>
      </c>
    </row>
    <row r="201" s="9" customFormat="true" ht="20" hidden="false" customHeight="true" outlineLevel="0" collapsed="false">
      <c r="A201" s="6" t="n">
        <v>198</v>
      </c>
      <c r="B201" s="7" t="s">
        <v>134</v>
      </c>
      <c r="C201" s="7" t="s">
        <v>45</v>
      </c>
      <c r="D201" s="7" t="s">
        <v>133</v>
      </c>
      <c r="E201" s="8" t="n">
        <v>67.1666666666667</v>
      </c>
      <c r="F201" s="8" t="n">
        <f aca="false">E201*0.4</f>
        <v>26.8666666666667</v>
      </c>
      <c r="G201" s="8" t="n">
        <v>80.68</v>
      </c>
      <c r="H201" s="8" t="n">
        <f aca="false">G201*0.6</f>
        <v>48.408</v>
      </c>
      <c r="I201" s="8" t="n">
        <f aca="false">F201+H201</f>
        <v>75.2746666666667</v>
      </c>
    </row>
    <row r="202" s="9" customFormat="true" ht="20" hidden="false" customHeight="true" outlineLevel="0" collapsed="false">
      <c r="A202" s="6" t="n">
        <v>199</v>
      </c>
      <c r="B202" s="7" t="s">
        <v>134</v>
      </c>
      <c r="C202" s="7" t="s">
        <v>22</v>
      </c>
      <c r="D202" s="7" t="s">
        <v>133</v>
      </c>
      <c r="E202" s="8" t="n">
        <v>67.1666666666667</v>
      </c>
      <c r="F202" s="8" t="n">
        <f aca="false">E202*0.4</f>
        <v>26.8666666666667</v>
      </c>
      <c r="G202" s="8" t="n">
        <v>79.82</v>
      </c>
      <c r="H202" s="8" t="n">
        <f aca="false">G202*0.6</f>
        <v>47.892</v>
      </c>
      <c r="I202" s="8" t="n">
        <f aca="false">F202+H202</f>
        <v>74.7586666666667</v>
      </c>
    </row>
    <row r="203" s="9" customFormat="true" ht="20" hidden="false" customHeight="true" outlineLevel="0" collapsed="false">
      <c r="A203" s="6" t="n">
        <v>200</v>
      </c>
      <c r="B203" s="7" t="s">
        <v>134</v>
      </c>
      <c r="C203" s="7" t="s">
        <v>38</v>
      </c>
      <c r="D203" s="7" t="s">
        <v>135</v>
      </c>
      <c r="E203" s="8" t="n">
        <v>74.3333333333333</v>
      </c>
      <c r="F203" s="8" t="n">
        <f aca="false">E203*0.4</f>
        <v>29.7333333333333</v>
      </c>
      <c r="G203" s="8" t="n">
        <v>79.2</v>
      </c>
      <c r="H203" s="8" t="n">
        <f aca="false">G203*0.6</f>
        <v>47.52</v>
      </c>
      <c r="I203" s="8" t="n">
        <f aca="false">F203+H203</f>
        <v>77.2533333333333</v>
      </c>
    </row>
    <row r="204" s="9" customFormat="true" ht="20" hidden="false" customHeight="true" outlineLevel="0" collapsed="false">
      <c r="A204" s="6" t="n">
        <v>201</v>
      </c>
      <c r="B204" s="7" t="s">
        <v>134</v>
      </c>
      <c r="C204" s="7" t="s">
        <v>37</v>
      </c>
      <c r="D204" s="7" t="s">
        <v>135</v>
      </c>
      <c r="E204" s="8" t="n">
        <v>73</v>
      </c>
      <c r="F204" s="8" t="n">
        <f aca="false">E204*0.4</f>
        <v>29.2</v>
      </c>
      <c r="G204" s="8" t="n">
        <v>79.8</v>
      </c>
      <c r="H204" s="8" t="n">
        <f aca="false">G204*0.6</f>
        <v>47.88</v>
      </c>
      <c r="I204" s="8" t="n">
        <f aca="false">F204+H204</f>
        <v>77.08</v>
      </c>
    </row>
    <row r="205" s="9" customFormat="true" ht="20" hidden="false" customHeight="true" outlineLevel="0" collapsed="false">
      <c r="A205" s="6" t="n">
        <v>202</v>
      </c>
      <c r="B205" s="7" t="s">
        <v>134</v>
      </c>
      <c r="C205" s="7" t="s">
        <v>48</v>
      </c>
      <c r="D205" s="7" t="s">
        <v>135</v>
      </c>
      <c r="E205" s="8" t="n">
        <v>70.5</v>
      </c>
      <c r="F205" s="8" t="n">
        <f aca="false">E205*0.4</f>
        <v>28.2</v>
      </c>
      <c r="G205" s="8" t="n">
        <v>75.92</v>
      </c>
      <c r="H205" s="8" t="n">
        <f aca="false">G205*0.6</f>
        <v>45.552</v>
      </c>
      <c r="I205" s="8" t="n">
        <f aca="false">F205+H205</f>
        <v>73.752</v>
      </c>
    </row>
    <row r="206" s="9" customFormat="true" ht="20" hidden="false" customHeight="true" outlineLevel="0" collapsed="false">
      <c r="A206" s="6" t="n">
        <v>203</v>
      </c>
      <c r="B206" s="7" t="s">
        <v>134</v>
      </c>
      <c r="C206" s="7" t="s">
        <v>31</v>
      </c>
      <c r="D206" s="7" t="s">
        <v>136</v>
      </c>
      <c r="E206" s="8" t="n">
        <v>74.1666666666667</v>
      </c>
      <c r="F206" s="8" t="n">
        <f aca="false">E206*0.4</f>
        <v>29.6666666666667</v>
      </c>
      <c r="G206" s="8" t="n">
        <v>74.8</v>
      </c>
      <c r="H206" s="8" t="n">
        <f aca="false">G206*0.6</f>
        <v>44.88</v>
      </c>
      <c r="I206" s="8" t="n">
        <f aca="false">F206+H206</f>
        <v>74.5466666666667</v>
      </c>
    </row>
    <row r="207" s="9" customFormat="true" ht="20" hidden="false" customHeight="true" outlineLevel="0" collapsed="false">
      <c r="A207" s="6" t="n">
        <v>204</v>
      </c>
      <c r="B207" s="7" t="s">
        <v>134</v>
      </c>
      <c r="C207" s="7" t="s">
        <v>113</v>
      </c>
      <c r="D207" s="7" t="s">
        <v>136</v>
      </c>
      <c r="E207" s="8" t="n">
        <v>68.6666666666667</v>
      </c>
      <c r="F207" s="8" t="n">
        <f aca="false">E207*0.4</f>
        <v>27.4666666666667</v>
      </c>
      <c r="G207" s="8" t="n">
        <v>77.4</v>
      </c>
      <c r="H207" s="8" t="n">
        <f aca="false">G207*0.6</f>
        <v>46.44</v>
      </c>
      <c r="I207" s="8" t="n">
        <f aca="false">F207+H207</f>
        <v>73.9066666666667</v>
      </c>
    </row>
    <row r="208" s="9" customFormat="true" ht="20" hidden="false" customHeight="true" outlineLevel="0" collapsed="false">
      <c r="A208" s="6" t="n">
        <v>205</v>
      </c>
      <c r="B208" s="7" t="s">
        <v>134</v>
      </c>
      <c r="C208" s="7" t="s">
        <v>24</v>
      </c>
      <c r="D208" s="7" t="s">
        <v>136</v>
      </c>
      <c r="E208" s="8" t="n">
        <v>68.6666666666667</v>
      </c>
      <c r="F208" s="8" t="n">
        <f aca="false">E208*0.4</f>
        <v>27.4666666666667</v>
      </c>
      <c r="G208" s="8" t="n">
        <v>74.16</v>
      </c>
      <c r="H208" s="8" t="n">
        <f aca="false">G208*0.6</f>
        <v>44.496</v>
      </c>
      <c r="I208" s="8" t="n">
        <f aca="false">F208+H208</f>
        <v>71.9626666666667</v>
      </c>
    </row>
    <row r="209" s="9" customFormat="true" ht="20" hidden="false" customHeight="true" outlineLevel="0" collapsed="false">
      <c r="A209" s="6" t="n">
        <v>206</v>
      </c>
      <c r="B209" s="7" t="s">
        <v>137</v>
      </c>
      <c r="C209" s="7" t="s">
        <v>11</v>
      </c>
      <c r="D209" s="7" t="s">
        <v>136</v>
      </c>
      <c r="E209" s="8" t="n">
        <v>68.8333333333333</v>
      </c>
      <c r="F209" s="8" t="n">
        <f aca="false">E209*0.4</f>
        <v>27.5333333333333</v>
      </c>
      <c r="G209" s="8" t="n">
        <v>72.8</v>
      </c>
      <c r="H209" s="8" t="n">
        <f aca="false">G209*0.6</f>
        <v>43.68</v>
      </c>
      <c r="I209" s="8" t="n">
        <f aca="false">F209+H209</f>
        <v>71.2133333333333</v>
      </c>
    </row>
    <row r="210" s="9" customFormat="true" ht="20" hidden="false" customHeight="true" outlineLevel="0" collapsed="false">
      <c r="A210" s="6" t="n">
        <v>207</v>
      </c>
      <c r="B210" s="7" t="s">
        <v>137</v>
      </c>
      <c r="C210" s="7" t="s">
        <v>30</v>
      </c>
      <c r="D210" s="7" t="s">
        <v>138</v>
      </c>
      <c r="E210" s="8" t="n">
        <v>79.8333333333333</v>
      </c>
      <c r="F210" s="8" t="n">
        <f aca="false">E210*0.4</f>
        <v>31.9333333333333</v>
      </c>
      <c r="G210" s="8" t="n">
        <v>81.9</v>
      </c>
      <c r="H210" s="8" t="n">
        <f aca="false">G210*0.6</f>
        <v>49.14</v>
      </c>
      <c r="I210" s="8" t="n">
        <f aca="false">F210+H210</f>
        <v>81.0733333333333</v>
      </c>
    </row>
    <row r="211" s="9" customFormat="true" ht="20" hidden="false" customHeight="true" outlineLevel="0" collapsed="false">
      <c r="A211" s="6" t="n">
        <v>208</v>
      </c>
      <c r="B211" s="7" t="s">
        <v>137</v>
      </c>
      <c r="C211" s="7" t="s">
        <v>12</v>
      </c>
      <c r="D211" s="7" t="s">
        <v>138</v>
      </c>
      <c r="E211" s="8" t="n">
        <v>79.3333333333333</v>
      </c>
      <c r="F211" s="8" t="n">
        <f aca="false">E211*0.4</f>
        <v>31.7333333333333</v>
      </c>
      <c r="G211" s="8" t="n">
        <v>80.6</v>
      </c>
      <c r="H211" s="8" t="n">
        <f aca="false">G211*0.6</f>
        <v>48.36</v>
      </c>
      <c r="I211" s="8" t="n">
        <f aca="false">F211+H211</f>
        <v>80.0933333333333</v>
      </c>
    </row>
    <row r="212" s="9" customFormat="true" ht="20" hidden="false" customHeight="true" outlineLevel="0" collapsed="false">
      <c r="A212" s="6" t="n">
        <v>209</v>
      </c>
      <c r="B212" s="7" t="s">
        <v>139</v>
      </c>
      <c r="C212" s="7" t="s">
        <v>15</v>
      </c>
      <c r="D212" s="7" t="s">
        <v>138</v>
      </c>
      <c r="E212" s="8" t="n">
        <v>77.8333333333333</v>
      </c>
      <c r="F212" s="8" t="n">
        <f aca="false">E212*0.4</f>
        <v>31.1333333333333</v>
      </c>
      <c r="G212" s="8" t="n">
        <v>68</v>
      </c>
      <c r="H212" s="8" t="n">
        <f aca="false">G212*0.6</f>
        <v>40.8</v>
      </c>
      <c r="I212" s="8" t="n">
        <f aca="false">F212+H212</f>
        <v>71.9333333333333</v>
      </c>
    </row>
    <row r="213" s="9" customFormat="true" ht="20" hidden="false" customHeight="true" outlineLevel="0" collapsed="false">
      <c r="A213" s="6" t="n">
        <v>210</v>
      </c>
      <c r="B213" s="7" t="s">
        <v>140</v>
      </c>
      <c r="C213" s="7" t="s">
        <v>48</v>
      </c>
      <c r="D213" s="7" t="s">
        <v>141</v>
      </c>
      <c r="E213" s="8" t="n">
        <v>80.1666666666667</v>
      </c>
      <c r="F213" s="8" t="n">
        <f aca="false">E213*0.4</f>
        <v>32.0666666666667</v>
      </c>
      <c r="G213" s="8" t="n">
        <v>77.24</v>
      </c>
      <c r="H213" s="8" t="n">
        <f aca="false">G213*0.6</f>
        <v>46.344</v>
      </c>
      <c r="I213" s="8" t="n">
        <f aca="false">F213+H213</f>
        <v>78.4106666666667</v>
      </c>
    </row>
    <row r="214" s="9" customFormat="true" ht="20" hidden="false" customHeight="true" outlineLevel="0" collapsed="false">
      <c r="A214" s="6" t="n">
        <v>211</v>
      </c>
      <c r="B214" s="7" t="s">
        <v>139</v>
      </c>
      <c r="C214" s="7" t="s">
        <v>30</v>
      </c>
      <c r="D214" s="7" t="s">
        <v>141</v>
      </c>
      <c r="E214" s="8" t="n">
        <v>77.6666666666667</v>
      </c>
      <c r="F214" s="8" t="n">
        <f aca="false">E214*0.4</f>
        <v>31.0666666666667</v>
      </c>
      <c r="G214" s="8" t="n">
        <v>75.6</v>
      </c>
      <c r="H214" s="8" t="n">
        <f aca="false">G214*0.6</f>
        <v>45.36</v>
      </c>
      <c r="I214" s="8" t="n">
        <f aca="false">F214+H214</f>
        <v>76.4266666666667</v>
      </c>
    </row>
    <row r="215" s="9" customFormat="true" ht="20" hidden="false" customHeight="true" outlineLevel="0" collapsed="false">
      <c r="A215" s="6" t="n">
        <v>212</v>
      </c>
      <c r="B215" s="7" t="s">
        <v>142</v>
      </c>
      <c r="C215" s="7" t="s">
        <v>15</v>
      </c>
      <c r="D215" s="7" t="s">
        <v>141</v>
      </c>
      <c r="E215" s="8" t="n">
        <v>82.8333333333333</v>
      </c>
      <c r="F215" s="8" t="n">
        <f aca="false">E215*0.4</f>
        <v>33.1333333333333</v>
      </c>
      <c r="G215" s="11" t="s">
        <v>25</v>
      </c>
      <c r="H215" s="11" t="s">
        <v>25</v>
      </c>
      <c r="I215" s="11" t="s">
        <v>26</v>
      </c>
    </row>
    <row r="216" s="9" customFormat="true" ht="20" hidden="false" customHeight="true" outlineLevel="0" collapsed="false">
      <c r="A216" s="6" t="n">
        <v>213</v>
      </c>
      <c r="B216" s="7" t="s">
        <v>143</v>
      </c>
      <c r="C216" s="7" t="s">
        <v>24</v>
      </c>
      <c r="D216" s="7" t="s">
        <v>144</v>
      </c>
      <c r="E216" s="8" t="n">
        <v>82.5</v>
      </c>
      <c r="F216" s="8" t="n">
        <f aca="false">E216*0.4</f>
        <v>33</v>
      </c>
      <c r="G216" s="8" t="n">
        <v>86.3</v>
      </c>
      <c r="H216" s="8" t="n">
        <f aca="false">G216*0.6</f>
        <v>51.78</v>
      </c>
      <c r="I216" s="8" t="n">
        <f aca="false">F216+H216</f>
        <v>84.78</v>
      </c>
    </row>
    <row r="217" s="9" customFormat="true" ht="20" hidden="false" customHeight="true" outlineLevel="0" collapsed="false">
      <c r="A217" s="6" t="n">
        <v>214</v>
      </c>
      <c r="B217" s="7" t="s">
        <v>143</v>
      </c>
      <c r="C217" s="7" t="s">
        <v>16</v>
      </c>
      <c r="D217" s="7" t="s">
        <v>144</v>
      </c>
      <c r="E217" s="8" t="n">
        <v>83.1666666666667</v>
      </c>
      <c r="F217" s="8" t="n">
        <f aca="false">E217*0.4</f>
        <v>33.2666666666667</v>
      </c>
      <c r="G217" s="8" t="n">
        <v>83.6</v>
      </c>
      <c r="H217" s="8" t="n">
        <f aca="false">G217*0.6</f>
        <v>50.16</v>
      </c>
      <c r="I217" s="8" t="n">
        <f aca="false">F217+H217</f>
        <v>83.4266666666667</v>
      </c>
    </row>
    <row r="218" s="9" customFormat="true" ht="20" hidden="false" customHeight="true" outlineLevel="0" collapsed="false">
      <c r="A218" s="6" t="n">
        <v>215</v>
      </c>
      <c r="B218" s="7" t="s">
        <v>143</v>
      </c>
      <c r="C218" s="7" t="s">
        <v>23</v>
      </c>
      <c r="D218" s="7" t="s">
        <v>144</v>
      </c>
      <c r="E218" s="8" t="n">
        <v>79.6666666666667</v>
      </c>
      <c r="F218" s="8" t="n">
        <f aca="false">E218*0.4</f>
        <v>31.8666666666667</v>
      </c>
      <c r="G218" s="8" t="n">
        <v>81.3</v>
      </c>
      <c r="H218" s="8" t="n">
        <f aca="false">G218*0.6</f>
        <v>48.78</v>
      </c>
      <c r="I218" s="8" t="n">
        <f aca="false">F218+H218</f>
        <v>80.6466666666667</v>
      </c>
    </row>
    <row r="219" s="9" customFormat="true" ht="20" hidden="false" customHeight="true" outlineLevel="0" collapsed="false">
      <c r="A219" s="6" t="n">
        <v>216</v>
      </c>
      <c r="B219" s="7" t="s">
        <v>145</v>
      </c>
      <c r="C219" s="7" t="s">
        <v>51</v>
      </c>
      <c r="D219" s="7" t="s">
        <v>146</v>
      </c>
      <c r="E219" s="8" t="n">
        <v>80.3333333333333</v>
      </c>
      <c r="F219" s="8" t="n">
        <f aca="false">E219*0.4</f>
        <v>32.1333333333333</v>
      </c>
      <c r="G219" s="8" t="n">
        <v>78.56</v>
      </c>
      <c r="H219" s="8" t="n">
        <f aca="false">G219*0.6</f>
        <v>47.136</v>
      </c>
      <c r="I219" s="8" t="n">
        <f aca="false">F219+H219</f>
        <v>79.2693333333333</v>
      </c>
    </row>
    <row r="220" s="9" customFormat="true" ht="20" hidden="false" customHeight="true" outlineLevel="0" collapsed="false">
      <c r="A220" s="6" t="n">
        <v>217</v>
      </c>
      <c r="B220" s="7" t="s">
        <v>145</v>
      </c>
      <c r="C220" s="7" t="s">
        <v>21</v>
      </c>
      <c r="D220" s="7" t="s">
        <v>146</v>
      </c>
      <c r="E220" s="8" t="n">
        <v>79</v>
      </c>
      <c r="F220" s="8" t="n">
        <f aca="false">E220*0.4</f>
        <v>31.6</v>
      </c>
      <c r="G220" s="8" t="n">
        <v>78.16</v>
      </c>
      <c r="H220" s="8" t="n">
        <f aca="false">G220*0.6</f>
        <v>46.896</v>
      </c>
      <c r="I220" s="8" t="n">
        <f aca="false">F220+H220</f>
        <v>78.496</v>
      </c>
    </row>
    <row r="221" s="9" customFormat="true" ht="20" hidden="false" customHeight="true" outlineLevel="0" collapsed="false">
      <c r="A221" s="6" t="n">
        <v>218</v>
      </c>
      <c r="B221" s="7" t="s">
        <v>147</v>
      </c>
      <c r="C221" s="7" t="s">
        <v>19</v>
      </c>
      <c r="D221" s="7" t="s">
        <v>146</v>
      </c>
      <c r="E221" s="8" t="n">
        <v>78.8333333333333</v>
      </c>
      <c r="F221" s="8" t="n">
        <f aca="false">E221*0.4</f>
        <v>31.5333333333333</v>
      </c>
      <c r="G221" s="8" t="n">
        <v>76.86</v>
      </c>
      <c r="H221" s="8" t="n">
        <f aca="false">G221*0.6</f>
        <v>46.116</v>
      </c>
      <c r="I221" s="8" t="n">
        <f aca="false">F221+H221</f>
        <v>77.6493333333333</v>
      </c>
    </row>
    <row r="222" s="9" customFormat="true" ht="20" hidden="false" customHeight="true" outlineLevel="0" collapsed="false">
      <c r="A222" s="6" t="n">
        <v>219</v>
      </c>
      <c r="B222" s="7" t="s">
        <v>147</v>
      </c>
      <c r="C222" s="7" t="s">
        <v>113</v>
      </c>
      <c r="D222" s="7" t="s">
        <v>148</v>
      </c>
      <c r="E222" s="8" t="n">
        <v>76.8333333333333</v>
      </c>
      <c r="F222" s="8" t="n">
        <f aca="false">E222*0.4</f>
        <v>30.7333333333333</v>
      </c>
      <c r="G222" s="8" t="n">
        <v>78.92</v>
      </c>
      <c r="H222" s="8" t="n">
        <f aca="false">G222*0.6</f>
        <v>47.352</v>
      </c>
      <c r="I222" s="8" t="n">
        <f aca="false">F222+H222</f>
        <v>78.0853333333333</v>
      </c>
    </row>
    <row r="223" s="9" customFormat="true" ht="20" hidden="false" customHeight="true" outlineLevel="0" collapsed="false">
      <c r="A223" s="6" t="n">
        <v>220</v>
      </c>
      <c r="B223" s="7" t="s">
        <v>147</v>
      </c>
      <c r="C223" s="7" t="s">
        <v>30</v>
      </c>
      <c r="D223" s="7" t="s">
        <v>148</v>
      </c>
      <c r="E223" s="8" t="n">
        <v>73</v>
      </c>
      <c r="F223" s="8" t="n">
        <f aca="false">E223*0.4</f>
        <v>29.2</v>
      </c>
      <c r="G223" s="8" t="n">
        <v>80.08</v>
      </c>
      <c r="H223" s="8" t="n">
        <f aca="false">G223*0.6</f>
        <v>48.048</v>
      </c>
      <c r="I223" s="8" t="n">
        <f aca="false">F223+H223</f>
        <v>77.248</v>
      </c>
    </row>
    <row r="224" s="9" customFormat="true" ht="20" hidden="false" customHeight="true" outlineLevel="0" collapsed="false">
      <c r="A224" s="6" t="n">
        <v>221</v>
      </c>
      <c r="B224" s="7" t="s">
        <v>147</v>
      </c>
      <c r="C224" s="7" t="s">
        <v>23</v>
      </c>
      <c r="D224" s="7" t="s">
        <v>148</v>
      </c>
      <c r="E224" s="8" t="n">
        <v>74.5</v>
      </c>
      <c r="F224" s="8" t="n">
        <f aca="false">E224*0.4</f>
        <v>29.8</v>
      </c>
      <c r="G224" s="8" t="n">
        <v>78.16</v>
      </c>
      <c r="H224" s="8" t="n">
        <f aca="false">G224*0.6</f>
        <v>46.896</v>
      </c>
      <c r="I224" s="8" t="n">
        <f aca="false">F224+H224</f>
        <v>76.696</v>
      </c>
    </row>
    <row r="225" s="9" customFormat="true" ht="20" hidden="false" customHeight="true" outlineLevel="0" collapsed="false">
      <c r="A225" s="6" t="n">
        <v>222</v>
      </c>
      <c r="B225" s="7" t="s">
        <v>147</v>
      </c>
      <c r="C225" s="7" t="s">
        <v>44</v>
      </c>
      <c r="D225" s="7" t="s">
        <v>148</v>
      </c>
      <c r="E225" s="8" t="n">
        <v>74.5</v>
      </c>
      <c r="F225" s="8" t="n">
        <f aca="false">E225*0.4</f>
        <v>29.8</v>
      </c>
      <c r="G225" s="8" t="n">
        <v>77.76</v>
      </c>
      <c r="H225" s="8" t="n">
        <f aca="false">G225*0.6</f>
        <v>46.656</v>
      </c>
      <c r="I225" s="8" t="n">
        <f aca="false">F225+H225</f>
        <v>76.456</v>
      </c>
    </row>
    <row r="226" s="9" customFormat="true" ht="20" hidden="false" customHeight="true" outlineLevel="0" collapsed="false">
      <c r="A226" s="6" t="n">
        <v>223</v>
      </c>
      <c r="B226" s="7" t="s">
        <v>147</v>
      </c>
      <c r="C226" s="7" t="s">
        <v>14</v>
      </c>
      <c r="D226" s="7" t="s">
        <v>148</v>
      </c>
      <c r="E226" s="8" t="n">
        <v>76.3333333333333</v>
      </c>
      <c r="F226" s="8" t="n">
        <f aca="false">E226*0.4</f>
        <v>30.5333333333333</v>
      </c>
      <c r="G226" s="11" t="s">
        <v>25</v>
      </c>
      <c r="H226" s="11" t="s">
        <v>25</v>
      </c>
      <c r="I226" s="11" t="s">
        <v>26</v>
      </c>
    </row>
    <row r="227" s="9" customFormat="true" ht="20" hidden="false" customHeight="true" outlineLevel="0" collapsed="false">
      <c r="A227" s="6" t="n">
        <v>224</v>
      </c>
      <c r="B227" s="7" t="s">
        <v>147</v>
      </c>
      <c r="C227" s="7" t="s">
        <v>46</v>
      </c>
      <c r="D227" s="7" t="s">
        <v>148</v>
      </c>
      <c r="E227" s="8" t="n">
        <v>73</v>
      </c>
      <c r="F227" s="8" t="n">
        <f aca="false">E227*0.4</f>
        <v>29.2</v>
      </c>
      <c r="G227" s="11" t="s">
        <v>25</v>
      </c>
      <c r="H227" s="11" t="s">
        <v>25</v>
      </c>
      <c r="I227" s="11" t="s">
        <v>26</v>
      </c>
    </row>
    <row r="228" s="9" customFormat="true" ht="20" hidden="false" customHeight="true" outlineLevel="0" collapsed="false">
      <c r="A228" s="6" t="n">
        <v>225</v>
      </c>
      <c r="B228" s="7" t="s">
        <v>147</v>
      </c>
      <c r="C228" s="7" t="s">
        <v>17</v>
      </c>
      <c r="D228" s="7" t="s">
        <v>149</v>
      </c>
      <c r="E228" s="8" t="n">
        <v>80.3333333333333</v>
      </c>
      <c r="F228" s="8" t="n">
        <f aca="false">E228*0.4</f>
        <v>32.1333333333333</v>
      </c>
      <c r="G228" s="8" t="n">
        <v>80.9</v>
      </c>
      <c r="H228" s="8" t="n">
        <f aca="false">G228*0.6</f>
        <v>48.54</v>
      </c>
      <c r="I228" s="8" t="n">
        <f aca="false">F228+H228</f>
        <v>80.6733333333333</v>
      </c>
    </row>
    <row r="229" s="9" customFormat="true" ht="20" hidden="false" customHeight="true" outlineLevel="0" collapsed="false">
      <c r="A229" s="6" t="n">
        <v>226</v>
      </c>
      <c r="B229" s="7" t="n">
        <v>101</v>
      </c>
      <c r="C229" s="12" t="s">
        <v>27</v>
      </c>
      <c r="D229" s="7" t="s">
        <v>149</v>
      </c>
      <c r="E229" s="8" t="n">
        <v>75.3333333333333</v>
      </c>
      <c r="F229" s="8" t="n">
        <f aca="false">E229*0.4</f>
        <v>30.1333333333333</v>
      </c>
      <c r="G229" s="8" t="n">
        <v>77.8</v>
      </c>
      <c r="H229" s="8" t="n">
        <f aca="false">G229*0.6</f>
        <v>46.68</v>
      </c>
      <c r="I229" s="8" t="n">
        <f aca="false">F229+H229</f>
        <v>76.8133333333333</v>
      </c>
    </row>
    <row r="230" s="9" customFormat="true" ht="20" hidden="false" customHeight="true" outlineLevel="0" collapsed="false">
      <c r="A230" s="6" t="n">
        <v>227</v>
      </c>
      <c r="B230" s="7" t="s">
        <v>150</v>
      </c>
      <c r="C230" s="7" t="s">
        <v>11</v>
      </c>
      <c r="D230" s="7" t="s">
        <v>149</v>
      </c>
      <c r="E230" s="8" t="n">
        <v>79.8333333333333</v>
      </c>
      <c r="F230" s="8" t="n">
        <f aca="false">E230*0.4</f>
        <v>31.9333333333333</v>
      </c>
      <c r="G230" s="11" t="s">
        <v>25</v>
      </c>
      <c r="H230" s="11" t="s">
        <v>25</v>
      </c>
      <c r="I230" s="11" t="s">
        <v>26</v>
      </c>
    </row>
    <row r="231" s="9" customFormat="true" ht="20" hidden="false" customHeight="true" outlineLevel="0" collapsed="false">
      <c r="A231" s="6" t="n">
        <v>228</v>
      </c>
      <c r="B231" s="7" t="s">
        <v>150</v>
      </c>
      <c r="C231" s="7" t="s">
        <v>30</v>
      </c>
      <c r="D231" s="7" t="s">
        <v>151</v>
      </c>
      <c r="E231" s="8" t="n">
        <v>81.6666666666667</v>
      </c>
      <c r="F231" s="8" t="n">
        <f aca="false">E231*0.4</f>
        <v>32.6666666666667</v>
      </c>
      <c r="G231" s="8" t="n">
        <v>80.82</v>
      </c>
      <c r="H231" s="8" t="n">
        <f aca="false">G231*0.6</f>
        <v>48.492</v>
      </c>
      <c r="I231" s="8" t="n">
        <f aca="false">F231+H231</f>
        <v>81.1586666666667</v>
      </c>
    </row>
    <row r="232" s="9" customFormat="true" ht="20" hidden="false" customHeight="true" outlineLevel="0" collapsed="false">
      <c r="A232" s="6" t="n">
        <v>229</v>
      </c>
      <c r="B232" s="7" t="s">
        <v>150</v>
      </c>
      <c r="C232" s="7" t="s">
        <v>17</v>
      </c>
      <c r="D232" s="7" t="s">
        <v>151</v>
      </c>
      <c r="E232" s="8" t="n">
        <v>78.8333333333333</v>
      </c>
      <c r="F232" s="8" t="n">
        <f aca="false">E232*0.4</f>
        <v>31.5333333333333</v>
      </c>
      <c r="G232" s="8" t="n">
        <v>80.16</v>
      </c>
      <c r="H232" s="8" t="n">
        <f aca="false">G232*0.6</f>
        <v>48.096</v>
      </c>
      <c r="I232" s="8" t="n">
        <f aca="false">F232+H232</f>
        <v>79.6293333333333</v>
      </c>
    </row>
    <row r="233" s="9" customFormat="true" ht="20" hidden="false" customHeight="true" outlineLevel="0" collapsed="false">
      <c r="A233" s="6" t="n">
        <v>230</v>
      </c>
      <c r="B233" s="7" t="n">
        <v>101</v>
      </c>
      <c r="C233" s="7" t="n">
        <v>10</v>
      </c>
      <c r="D233" s="7" t="s">
        <v>151</v>
      </c>
      <c r="E233" s="8" t="n">
        <v>76.6666666666667</v>
      </c>
      <c r="F233" s="8" t="n">
        <f aca="false">E233*0.4</f>
        <v>30.6666666666667</v>
      </c>
      <c r="G233" s="8" t="n">
        <v>77.8</v>
      </c>
      <c r="H233" s="8" t="n">
        <f aca="false">G233*0.6</f>
        <v>46.68</v>
      </c>
      <c r="I233" s="8" t="n">
        <f aca="false">F233+H233</f>
        <v>77.3466666666667</v>
      </c>
    </row>
    <row r="234" s="9" customFormat="true" ht="20" hidden="false" customHeight="true" outlineLevel="0" collapsed="false">
      <c r="A234" s="6" t="n">
        <v>231</v>
      </c>
      <c r="B234" s="7" t="s">
        <v>152</v>
      </c>
      <c r="C234" s="7" t="s">
        <v>44</v>
      </c>
      <c r="D234" s="7" t="s">
        <v>153</v>
      </c>
      <c r="E234" s="8" t="n">
        <v>81.1666666666667</v>
      </c>
      <c r="F234" s="8" t="n">
        <f aca="false">E234*0.4</f>
        <v>32.4666666666667</v>
      </c>
      <c r="G234" s="8" t="n">
        <v>84.74</v>
      </c>
      <c r="H234" s="8" t="n">
        <f aca="false">G234*0.6</f>
        <v>50.844</v>
      </c>
      <c r="I234" s="8" t="n">
        <f aca="false">F234+H234</f>
        <v>83.3106666666667</v>
      </c>
    </row>
    <row r="235" s="9" customFormat="true" ht="20" hidden="false" customHeight="true" outlineLevel="0" collapsed="false">
      <c r="A235" s="6" t="n">
        <v>232</v>
      </c>
      <c r="B235" s="7" t="s">
        <v>152</v>
      </c>
      <c r="C235" s="7" t="s">
        <v>37</v>
      </c>
      <c r="D235" s="7" t="s">
        <v>153</v>
      </c>
      <c r="E235" s="8" t="n">
        <v>83</v>
      </c>
      <c r="F235" s="8" t="n">
        <f aca="false">E235*0.4</f>
        <v>33.2</v>
      </c>
      <c r="G235" s="8" t="n">
        <v>81.7</v>
      </c>
      <c r="H235" s="8" t="n">
        <f aca="false">G235*0.6</f>
        <v>49.02</v>
      </c>
      <c r="I235" s="8" t="n">
        <f aca="false">F235+H235</f>
        <v>82.22</v>
      </c>
    </row>
    <row r="236" s="9" customFormat="true" ht="20" hidden="false" customHeight="true" outlineLevel="0" collapsed="false">
      <c r="A236" s="6" t="n">
        <v>233</v>
      </c>
      <c r="B236" s="7" t="n">
        <v>103</v>
      </c>
      <c r="C236" s="12" t="s">
        <v>27</v>
      </c>
      <c r="D236" s="7" t="s">
        <v>153</v>
      </c>
      <c r="E236" s="8" t="n">
        <v>79.5</v>
      </c>
      <c r="F236" s="8" t="n">
        <f aca="false">E236*0.4</f>
        <v>31.8</v>
      </c>
      <c r="G236" s="8" t="n">
        <v>82.44</v>
      </c>
      <c r="H236" s="8" t="n">
        <f aca="false">G236*0.6</f>
        <v>49.464</v>
      </c>
      <c r="I236" s="8" t="n">
        <f aca="false">F236+H236</f>
        <v>81.264</v>
      </c>
    </row>
    <row r="237" s="9" customFormat="true" ht="20" hidden="false" customHeight="true" outlineLevel="0" collapsed="false">
      <c r="A237" s="6" t="n">
        <v>234</v>
      </c>
      <c r="B237" s="7" t="s">
        <v>154</v>
      </c>
      <c r="C237" s="7" t="s">
        <v>16</v>
      </c>
      <c r="D237" s="7" t="s">
        <v>155</v>
      </c>
      <c r="E237" s="8" t="n">
        <v>75.5</v>
      </c>
      <c r="F237" s="8" t="n">
        <f aca="false">E237*0.4</f>
        <v>30.2</v>
      </c>
      <c r="G237" s="8" t="n">
        <v>82</v>
      </c>
      <c r="H237" s="8" t="n">
        <f aca="false">G237*0.6</f>
        <v>49.2</v>
      </c>
      <c r="I237" s="8" t="n">
        <f aca="false">F237+H237</f>
        <v>79.4</v>
      </c>
    </row>
    <row r="238" s="9" customFormat="true" ht="20" hidden="false" customHeight="true" outlineLevel="0" collapsed="false">
      <c r="A238" s="6" t="n">
        <v>235</v>
      </c>
      <c r="B238" s="7" t="s">
        <v>154</v>
      </c>
      <c r="C238" s="7" t="s">
        <v>44</v>
      </c>
      <c r="D238" s="7" t="s">
        <v>155</v>
      </c>
      <c r="E238" s="8" t="n">
        <v>78.1666666666667</v>
      </c>
      <c r="F238" s="8" t="n">
        <f aca="false">E238*0.4</f>
        <v>31.2666666666667</v>
      </c>
      <c r="G238" s="8" t="n">
        <v>79.42</v>
      </c>
      <c r="H238" s="8" t="n">
        <f aca="false">G238*0.6</f>
        <v>47.652</v>
      </c>
      <c r="I238" s="8" t="n">
        <f aca="false">F238+H238</f>
        <v>78.9186666666667</v>
      </c>
    </row>
    <row r="239" s="9" customFormat="true" ht="20" hidden="false" customHeight="true" outlineLevel="0" collapsed="false">
      <c r="A239" s="6" t="n">
        <v>236</v>
      </c>
      <c r="B239" s="7" t="s">
        <v>154</v>
      </c>
      <c r="C239" s="7" t="s">
        <v>12</v>
      </c>
      <c r="D239" s="7" t="s">
        <v>155</v>
      </c>
      <c r="E239" s="8" t="n">
        <v>74.5</v>
      </c>
      <c r="F239" s="8" t="n">
        <f aca="false">E239*0.4</f>
        <v>29.8</v>
      </c>
      <c r="G239" s="8" t="n">
        <v>81.6</v>
      </c>
      <c r="H239" s="8" t="n">
        <f aca="false">G239*0.6</f>
        <v>48.96</v>
      </c>
      <c r="I239" s="8" t="n">
        <f aca="false">F239+H239</f>
        <v>78.76</v>
      </c>
    </row>
    <row r="240" s="9" customFormat="true" ht="20" hidden="false" customHeight="true" outlineLevel="0" collapsed="false">
      <c r="A240" s="6" t="n">
        <v>237</v>
      </c>
      <c r="B240" s="7" t="s">
        <v>156</v>
      </c>
      <c r="C240" s="7" t="s">
        <v>16</v>
      </c>
      <c r="D240" s="7" t="s">
        <v>157</v>
      </c>
      <c r="E240" s="8" t="n">
        <v>80.6666666666667</v>
      </c>
      <c r="F240" s="8" t="n">
        <f aca="false">E240*0.4</f>
        <v>32.2666666666667</v>
      </c>
      <c r="G240" s="8" t="n">
        <v>81.14</v>
      </c>
      <c r="H240" s="8" t="n">
        <f aca="false">G240*0.6</f>
        <v>48.684</v>
      </c>
      <c r="I240" s="8" t="n">
        <f aca="false">F240+H240</f>
        <v>80.9506666666667</v>
      </c>
    </row>
    <row r="241" s="9" customFormat="true" ht="20" hidden="false" customHeight="true" outlineLevel="0" collapsed="false">
      <c r="A241" s="6" t="n">
        <v>238</v>
      </c>
      <c r="B241" s="7" t="s">
        <v>156</v>
      </c>
      <c r="C241" s="7" t="s">
        <v>37</v>
      </c>
      <c r="D241" s="7" t="s">
        <v>157</v>
      </c>
      <c r="E241" s="8" t="n">
        <v>78.8333333333333</v>
      </c>
      <c r="F241" s="8" t="n">
        <f aca="false">E241*0.4</f>
        <v>31.5333333333333</v>
      </c>
      <c r="G241" s="8" t="n">
        <v>81.16</v>
      </c>
      <c r="H241" s="8" t="n">
        <f aca="false">G241*0.6</f>
        <v>48.696</v>
      </c>
      <c r="I241" s="8" t="n">
        <f aca="false">F241+H241</f>
        <v>80.2293333333333</v>
      </c>
    </row>
    <row r="242" s="9" customFormat="true" ht="20" hidden="false" customHeight="true" outlineLevel="0" collapsed="false">
      <c r="A242" s="6" t="n">
        <v>239</v>
      </c>
      <c r="B242" s="7" t="s">
        <v>156</v>
      </c>
      <c r="C242" s="7" t="s">
        <v>33</v>
      </c>
      <c r="D242" s="7" t="s">
        <v>157</v>
      </c>
      <c r="E242" s="8" t="n">
        <v>78.1666666666667</v>
      </c>
      <c r="F242" s="8" t="n">
        <f aca="false">E242*0.4</f>
        <v>31.2666666666667</v>
      </c>
      <c r="G242" s="8" t="n">
        <v>81.5</v>
      </c>
      <c r="H242" s="8" t="n">
        <f aca="false">G242*0.6</f>
        <v>48.9</v>
      </c>
      <c r="I242" s="8" t="n">
        <f aca="false">F242+H242</f>
        <v>80.1666666666667</v>
      </c>
    </row>
    <row r="243" s="9" customFormat="true" ht="20" hidden="false" customHeight="true" outlineLevel="0" collapsed="false">
      <c r="A243" s="6" t="n">
        <v>240</v>
      </c>
      <c r="B243" s="7" t="s">
        <v>158</v>
      </c>
      <c r="C243" s="7" t="s">
        <v>51</v>
      </c>
      <c r="D243" s="7" t="s">
        <v>159</v>
      </c>
      <c r="E243" s="8" t="n">
        <v>81.3333333333333</v>
      </c>
      <c r="F243" s="8" t="n">
        <f aca="false">E243*0.4</f>
        <v>32.5333333333333</v>
      </c>
      <c r="G243" s="8" t="n">
        <v>81.52</v>
      </c>
      <c r="H243" s="8" t="n">
        <f aca="false">G243*0.6</f>
        <v>48.912</v>
      </c>
      <c r="I243" s="8" t="n">
        <f aca="false">F243+H243</f>
        <v>81.4453333333333</v>
      </c>
    </row>
    <row r="244" s="9" customFormat="true" ht="20" hidden="false" customHeight="true" outlineLevel="0" collapsed="false">
      <c r="A244" s="6" t="n">
        <v>241</v>
      </c>
      <c r="B244" s="7" t="s">
        <v>158</v>
      </c>
      <c r="C244" s="7" t="s">
        <v>28</v>
      </c>
      <c r="D244" s="7" t="s">
        <v>159</v>
      </c>
      <c r="E244" s="8" t="n">
        <v>76.6666666666667</v>
      </c>
      <c r="F244" s="8" t="n">
        <f aca="false">E244*0.4</f>
        <v>30.6666666666667</v>
      </c>
      <c r="G244" s="8" t="n">
        <v>81.36</v>
      </c>
      <c r="H244" s="8" t="n">
        <f aca="false">G244*0.6</f>
        <v>48.816</v>
      </c>
      <c r="I244" s="8" t="n">
        <f aca="false">F244+H244</f>
        <v>79.4826666666667</v>
      </c>
    </row>
    <row r="245" s="9" customFormat="true" ht="20" hidden="false" customHeight="true" outlineLevel="0" collapsed="false">
      <c r="A245" s="6" t="n">
        <v>242</v>
      </c>
      <c r="B245" s="7" t="s">
        <v>158</v>
      </c>
      <c r="C245" s="7" t="s">
        <v>37</v>
      </c>
      <c r="D245" s="7" t="s">
        <v>159</v>
      </c>
      <c r="E245" s="8" t="n">
        <v>78.3333333333333</v>
      </c>
      <c r="F245" s="8" t="n">
        <f aca="false">E245*0.4</f>
        <v>31.3333333333333</v>
      </c>
      <c r="G245" s="8" t="n">
        <v>79.72</v>
      </c>
      <c r="H245" s="8" t="n">
        <f aca="false">G245*0.6</f>
        <v>47.832</v>
      </c>
      <c r="I245" s="8" t="n">
        <f aca="false">F245+H245</f>
        <v>79.1653333333333</v>
      </c>
    </row>
    <row r="246" s="9" customFormat="true" ht="20" hidden="false" customHeight="true" outlineLevel="0" collapsed="false">
      <c r="A246" s="6" t="n">
        <v>243</v>
      </c>
      <c r="B246" s="7" t="n">
        <v>107</v>
      </c>
      <c r="C246" s="7" t="n">
        <v>10</v>
      </c>
      <c r="D246" s="7" t="s">
        <v>159</v>
      </c>
      <c r="E246" s="8" t="n">
        <v>74.3333333333333</v>
      </c>
      <c r="F246" s="8" t="n">
        <f aca="false">E246*0.4</f>
        <v>29.7333333333333</v>
      </c>
      <c r="G246" s="8" t="n">
        <v>81.84</v>
      </c>
      <c r="H246" s="8" t="n">
        <f aca="false">G246*0.6</f>
        <v>49.104</v>
      </c>
      <c r="I246" s="8" t="n">
        <f aca="false">F246+H246</f>
        <v>78.8373333333333</v>
      </c>
    </row>
    <row r="247" s="9" customFormat="true" ht="20" hidden="false" customHeight="true" outlineLevel="0" collapsed="false">
      <c r="A247" s="6" t="n">
        <v>244</v>
      </c>
      <c r="B247" s="7" t="s">
        <v>158</v>
      </c>
      <c r="C247" s="7" t="s">
        <v>16</v>
      </c>
      <c r="D247" s="7" t="s">
        <v>159</v>
      </c>
      <c r="E247" s="8" t="n">
        <v>75.1666666666667</v>
      </c>
      <c r="F247" s="8" t="n">
        <f aca="false">E247*0.4</f>
        <v>30.0666666666667</v>
      </c>
      <c r="G247" s="8" t="n">
        <v>79.8</v>
      </c>
      <c r="H247" s="8" t="n">
        <f aca="false">G247*0.6</f>
        <v>47.88</v>
      </c>
      <c r="I247" s="8" t="n">
        <f aca="false">F247+H247</f>
        <v>77.9466666666667</v>
      </c>
    </row>
    <row r="248" s="9" customFormat="true" ht="20" hidden="false" customHeight="true" outlineLevel="0" collapsed="false">
      <c r="A248" s="6" t="n">
        <v>245</v>
      </c>
      <c r="B248" s="7" t="s">
        <v>158</v>
      </c>
      <c r="C248" s="7" t="s">
        <v>56</v>
      </c>
      <c r="D248" s="7" t="s">
        <v>159</v>
      </c>
      <c r="E248" s="8" t="n">
        <v>79.1666666666667</v>
      </c>
      <c r="F248" s="8" t="n">
        <f aca="false">E248*0.4</f>
        <v>31.6666666666667</v>
      </c>
      <c r="G248" s="8" t="n">
        <v>76.7</v>
      </c>
      <c r="H248" s="8" t="n">
        <f aca="false">G248*0.6</f>
        <v>46.02</v>
      </c>
      <c r="I248" s="8" t="n">
        <f aca="false">F248+H248</f>
        <v>77.6866666666667</v>
      </c>
    </row>
    <row r="249" s="9" customFormat="true" ht="20" hidden="false" customHeight="true" outlineLevel="0" collapsed="false">
      <c r="A249" s="6" t="n">
        <v>246</v>
      </c>
      <c r="B249" s="7" t="s">
        <v>158</v>
      </c>
      <c r="C249" s="12" t="s">
        <v>19</v>
      </c>
      <c r="D249" s="7" t="s">
        <v>159</v>
      </c>
      <c r="E249" s="8" t="n">
        <v>74.3333333333333</v>
      </c>
      <c r="F249" s="8" t="n">
        <f aca="false">E249*0.4</f>
        <v>29.7333333333333</v>
      </c>
      <c r="G249" s="11" t="s">
        <v>25</v>
      </c>
      <c r="H249" s="11" t="s">
        <v>25</v>
      </c>
      <c r="I249" s="11" t="s">
        <v>26</v>
      </c>
    </row>
    <row r="250" s="9" customFormat="true" ht="20" hidden="false" customHeight="true" outlineLevel="0" collapsed="false">
      <c r="A250" s="6" t="n">
        <v>247</v>
      </c>
      <c r="B250" s="7" t="s">
        <v>160</v>
      </c>
      <c r="C250" s="7" t="s">
        <v>20</v>
      </c>
      <c r="D250" s="7" t="s">
        <v>161</v>
      </c>
      <c r="E250" s="8" t="n">
        <v>78.6666666666667</v>
      </c>
      <c r="F250" s="8" t="n">
        <f aca="false">E250*0.4</f>
        <v>31.4666666666667</v>
      </c>
      <c r="G250" s="8" t="n">
        <v>82.5</v>
      </c>
      <c r="H250" s="8" t="n">
        <f aca="false">G250*0.6</f>
        <v>49.5</v>
      </c>
      <c r="I250" s="8" t="n">
        <f aca="false">F250+H250</f>
        <v>80.9666666666667</v>
      </c>
    </row>
    <row r="251" s="9" customFormat="true" ht="20" hidden="false" customHeight="true" outlineLevel="0" collapsed="false">
      <c r="A251" s="6" t="n">
        <v>248</v>
      </c>
      <c r="B251" s="7" t="s">
        <v>160</v>
      </c>
      <c r="C251" s="7" t="s">
        <v>45</v>
      </c>
      <c r="D251" s="7" t="s">
        <v>161</v>
      </c>
      <c r="E251" s="8" t="n">
        <v>78.3333333333333</v>
      </c>
      <c r="F251" s="8" t="n">
        <f aca="false">E251*0.4</f>
        <v>31.3333333333333</v>
      </c>
      <c r="G251" s="8" t="n">
        <v>82.54</v>
      </c>
      <c r="H251" s="8" t="n">
        <f aca="false">G251*0.6</f>
        <v>49.524</v>
      </c>
      <c r="I251" s="8" t="n">
        <f aca="false">F251+H251</f>
        <v>80.8573333333333</v>
      </c>
    </row>
    <row r="252" s="9" customFormat="true" ht="20" hidden="false" customHeight="true" outlineLevel="0" collapsed="false">
      <c r="A252" s="6" t="n">
        <v>249</v>
      </c>
      <c r="B252" s="7" t="s">
        <v>160</v>
      </c>
      <c r="C252" s="7" t="s">
        <v>35</v>
      </c>
      <c r="D252" s="7" t="s">
        <v>161</v>
      </c>
      <c r="E252" s="8" t="n">
        <v>78.3333333333333</v>
      </c>
      <c r="F252" s="8" t="n">
        <f aca="false">E252*0.4</f>
        <v>31.3333333333333</v>
      </c>
      <c r="G252" s="8" t="n">
        <v>80.12</v>
      </c>
      <c r="H252" s="8" t="n">
        <f aca="false">G252*0.6</f>
        <v>48.072</v>
      </c>
      <c r="I252" s="8" t="n">
        <f aca="false">F252+H252</f>
        <v>79.4053333333333</v>
      </c>
    </row>
    <row r="253" s="9" customFormat="true" ht="20" hidden="false" customHeight="true" outlineLevel="0" collapsed="false">
      <c r="A253" s="6" t="n">
        <v>250</v>
      </c>
      <c r="B253" s="7" t="s">
        <v>160</v>
      </c>
      <c r="C253" s="7" t="s">
        <v>39</v>
      </c>
      <c r="D253" s="7" t="s">
        <v>162</v>
      </c>
      <c r="E253" s="8" t="n">
        <v>75</v>
      </c>
      <c r="F253" s="8" t="n">
        <f aca="false">E253*0.4</f>
        <v>30</v>
      </c>
      <c r="G253" s="8" t="n">
        <v>81.74</v>
      </c>
      <c r="H253" s="8" t="n">
        <f aca="false">G253*0.6</f>
        <v>49.044</v>
      </c>
      <c r="I253" s="8" t="n">
        <f aca="false">F253+H253</f>
        <v>79.044</v>
      </c>
    </row>
    <row r="254" s="9" customFormat="true" ht="20" hidden="false" customHeight="true" outlineLevel="0" collapsed="false">
      <c r="A254" s="6" t="n">
        <v>251</v>
      </c>
      <c r="B254" s="7" t="s">
        <v>160</v>
      </c>
      <c r="C254" s="7" t="s">
        <v>42</v>
      </c>
      <c r="D254" s="7" t="s">
        <v>162</v>
      </c>
      <c r="E254" s="8" t="n">
        <v>75.8333333333333</v>
      </c>
      <c r="F254" s="8" t="n">
        <f aca="false">E254*0.4</f>
        <v>30.3333333333333</v>
      </c>
      <c r="G254" s="8" t="n">
        <v>81</v>
      </c>
      <c r="H254" s="8" t="n">
        <f aca="false">G254*0.6</f>
        <v>48.6</v>
      </c>
      <c r="I254" s="8" t="n">
        <f aca="false">F254+H254</f>
        <v>78.9333333333333</v>
      </c>
    </row>
    <row r="255" s="9" customFormat="true" ht="20" hidden="false" customHeight="true" outlineLevel="0" collapsed="false">
      <c r="A255" s="6" t="n">
        <v>252</v>
      </c>
      <c r="B255" s="7" t="s">
        <v>160</v>
      </c>
      <c r="C255" s="7" t="s">
        <v>17</v>
      </c>
      <c r="D255" s="7" t="s">
        <v>162</v>
      </c>
      <c r="E255" s="8" t="n">
        <v>75.1666666666667</v>
      </c>
      <c r="F255" s="8" t="n">
        <f aca="false">E255*0.4</f>
        <v>30.0666666666667</v>
      </c>
      <c r="G255" s="8" t="n">
        <v>80.6</v>
      </c>
      <c r="H255" s="8" t="n">
        <f aca="false">G255*0.6</f>
        <v>48.36</v>
      </c>
      <c r="I255" s="8" t="n">
        <f aca="false">F255+H255</f>
        <v>78.4266666666667</v>
      </c>
    </row>
    <row r="256" s="9" customFormat="true" ht="20" hidden="false" customHeight="true" outlineLevel="0" collapsed="false">
      <c r="A256" s="6" t="n">
        <v>253</v>
      </c>
      <c r="B256" s="7" t="s">
        <v>163</v>
      </c>
      <c r="C256" s="7" t="s">
        <v>51</v>
      </c>
      <c r="D256" s="7" t="s">
        <v>164</v>
      </c>
      <c r="E256" s="8" t="n">
        <v>77</v>
      </c>
      <c r="F256" s="8" t="n">
        <f aca="false">E256*0.4</f>
        <v>30.8</v>
      </c>
      <c r="G256" s="8" t="n">
        <v>82.36</v>
      </c>
      <c r="H256" s="8" t="n">
        <f aca="false">G256*0.6</f>
        <v>49.416</v>
      </c>
      <c r="I256" s="8" t="n">
        <f aca="false">F256+H256</f>
        <v>80.216</v>
      </c>
    </row>
    <row r="257" s="9" customFormat="true" ht="20" hidden="false" customHeight="true" outlineLevel="0" collapsed="false">
      <c r="A257" s="6" t="n">
        <v>254</v>
      </c>
      <c r="B257" s="7" t="s">
        <v>165</v>
      </c>
      <c r="C257" s="7" t="s">
        <v>35</v>
      </c>
      <c r="D257" s="7" t="s">
        <v>164</v>
      </c>
      <c r="E257" s="8" t="n">
        <v>77.3333333333333</v>
      </c>
      <c r="F257" s="8" t="n">
        <f aca="false">E257*0.4</f>
        <v>30.9333333333333</v>
      </c>
      <c r="G257" s="8" t="n">
        <v>79.72</v>
      </c>
      <c r="H257" s="8" t="n">
        <f aca="false">G257*0.6</f>
        <v>47.832</v>
      </c>
      <c r="I257" s="8" t="n">
        <f aca="false">F257+H257</f>
        <v>78.7653333333333</v>
      </c>
    </row>
    <row r="258" s="9" customFormat="true" ht="20" hidden="false" customHeight="true" outlineLevel="0" collapsed="false">
      <c r="A258" s="6" t="n">
        <v>255</v>
      </c>
      <c r="B258" s="7" t="s">
        <v>165</v>
      </c>
      <c r="C258" s="7" t="s">
        <v>12</v>
      </c>
      <c r="D258" s="7" t="s">
        <v>164</v>
      </c>
      <c r="E258" s="8" t="n">
        <v>75.5</v>
      </c>
      <c r="F258" s="8" t="n">
        <f aca="false">E258*0.4</f>
        <v>30.2</v>
      </c>
      <c r="G258" s="8" t="n">
        <v>80.32</v>
      </c>
      <c r="H258" s="8" t="n">
        <f aca="false">G258*0.6</f>
        <v>48.192</v>
      </c>
      <c r="I258" s="8" t="n">
        <f aca="false">F258+H258</f>
        <v>78.392</v>
      </c>
    </row>
    <row r="259" s="9" customFormat="true" ht="20" hidden="false" customHeight="true" outlineLevel="0" collapsed="false">
      <c r="A259" s="6" t="n">
        <v>256</v>
      </c>
      <c r="B259" s="7" t="s">
        <v>166</v>
      </c>
      <c r="C259" s="7" t="s">
        <v>45</v>
      </c>
      <c r="D259" s="7" t="s">
        <v>167</v>
      </c>
      <c r="E259" s="8" t="n">
        <v>75</v>
      </c>
      <c r="F259" s="8" t="n">
        <f aca="false">E259*0.4</f>
        <v>30</v>
      </c>
      <c r="G259" s="8" t="n">
        <v>84.24</v>
      </c>
      <c r="H259" s="8" t="n">
        <f aca="false">G259*0.6</f>
        <v>50.544</v>
      </c>
      <c r="I259" s="8" t="n">
        <f aca="false">F259+H259</f>
        <v>80.544</v>
      </c>
    </row>
    <row r="260" s="9" customFormat="true" ht="20" hidden="false" customHeight="true" outlineLevel="0" collapsed="false">
      <c r="A260" s="6" t="n">
        <v>257</v>
      </c>
      <c r="B260" s="7" t="s">
        <v>166</v>
      </c>
      <c r="C260" s="7" t="s">
        <v>46</v>
      </c>
      <c r="D260" s="7" t="s">
        <v>167</v>
      </c>
      <c r="E260" s="8" t="n">
        <v>74.6666666666667</v>
      </c>
      <c r="F260" s="8" t="n">
        <f aca="false">E260*0.4</f>
        <v>29.8666666666667</v>
      </c>
      <c r="G260" s="8" t="n">
        <v>80.4</v>
      </c>
      <c r="H260" s="8" t="n">
        <f aca="false">G260*0.6</f>
        <v>48.24</v>
      </c>
      <c r="I260" s="8" t="n">
        <f aca="false">F260+H260</f>
        <v>78.1066666666667</v>
      </c>
    </row>
    <row r="261" s="9" customFormat="true" ht="20" hidden="false" customHeight="true" outlineLevel="0" collapsed="false">
      <c r="A261" s="6" t="n">
        <v>258</v>
      </c>
      <c r="B261" s="7" t="s">
        <v>168</v>
      </c>
      <c r="C261" s="7" t="s">
        <v>42</v>
      </c>
      <c r="D261" s="7" t="s">
        <v>167</v>
      </c>
      <c r="E261" s="8" t="n">
        <v>72.8333333333333</v>
      </c>
      <c r="F261" s="8" t="n">
        <f aca="false">E261*0.4</f>
        <v>29.1333333333333</v>
      </c>
      <c r="G261" s="8" t="n">
        <v>77.5</v>
      </c>
      <c r="H261" s="8" t="n">
        <f aca="false">G261*0.6</f>
        <v>46.5</v>
      </c>
      <c r="I261" s="8" t="n">
        <f aca="false">F261+H261</f>
        <v>75.6333333333333</v>
      </c>
    </row>
    <row r="262" s="9" customFormat="true" ht="20" hidden="false" customHeight="true" outlineLevel="0" collapsed="false">
      <c r="A262" s="6" t="n">
        <v>259</v>
      </c>
      <c r="B262" s="7" t="s">
        <v>169</v>
      </c>
      <c r="C262" s="7" t="s">
        <v>48</v>
      </c>
      <c r="D262" s="7" t="s">
        <v>170</v>
      </c>
      <c r="E262" s="8" t="n">
        <v>81.5</v>
      </c>
      <c r="F262" s="8" t="n">
        <f aca="false">E262*0.4</f>
        <v>32.6</v>
      </c>
      <c r="G262" s="8" t="n">
        <v>83.4</v>
      </c>
      <c r="H262" s="8" t="n">
        <f aca="false">G262*0.6</f>
        <v>50.04</v>
      </c>
      <c r="I262" s="8" t="n">
        <f aca="false">F262+H262</f>
        <v>82.64</v>
      </c>
    </row>
    <row r="263" s="9" customFormat="true" ht="20" hidden="false" customHeight="true" outlineLevel="0" collapsed="false">
      <c r="A263" s="6" t="n">
        <v>260</v>
      </c>
      <c r="B263" s="7" t="s">
        <v>171</v>
      </c>
      <c r="C263" s="7" t="s">
        <v>45</v>
      </c>
      <c r="D263" s="7" t="s">
        <v>170</v>
      </c>
      <c r="E263" s="8" t="n">
        <v>82.5</v>
      </c>
      <c r="F263" s="8" t="n">
        <f aca="false">E263*0.4</f>
        <v>33</v>
      </c>
      <c r="G263" s="8" t="n">
        <v>79.72</v>
      </c>
      <c r="H263" s="8" t="n">
        <f aca="false">G263*0.6</f>
        <v>47.832</v>
      </c>
      <c r="I263" s="8" t="n">
        <f aca="false">F263+H263</f>
        <v>80.832</v>
      </c>
    </row>
    <row r="264" s="9" customFormat="true" ht="20" hidden="false" customHeight="true" outlineLevel="0" collapsed="false">
      <c r="A264" s="6" t="n">
        <v>261</v>
      </c>
      <c r="B264" s="7" t="s">
        <v>169</v>
      </c>
      <c r="C264" s="7" t="s">
        <v>51</v>
      </c>
      <c r="D264" s="7" t="s">
        <v>170</v>
      </c>
      <c r="E264" s="8" t="n">
        <v>78.5</v>
      </c>
      <c r="F264" s="8" t="n">
        <f aca="false">E264*0.4</f>
        <v>31.4</v>
      </c>
      <c r="G264" s="8" t="n">
        <v>80.28</v>
      </c>
      <c r="H264" s="8" t="n">
        <f aca="false">G264*0.6</f>
        <v>48.168</v>
      </c>
      <c r="I264" s="8" t="n">
        <f aca="false">F264+H264</f>
        <v>79.568</v>
      </c>
      <c r="IP264" s="10"/>
      <c r="IQ264" s="10"/>
      <c r="IR264" s="10"/>
      <c r="IS264" s="10"/>
      <c r="IT264" s="10"/>
      <c r="IU264" s="10"/>
    </row>
    <row r="265" s="9" customFormat="true" ht="20" hidden="false" customHeight="true" outlineLevel="0" collapsed="false">
      <c r="A265" s="6" t="n">
        <v>262</v>
      </c>
      <c r="B265" s="7" t="s">
        <v>172</v>
      </c>
      <c r="C265" s="7" t="s">
        <v>44</v>
      </c>
      <c r="D265" s="7" t="s">
        <v>173</v>
      </c>
      <c r="E265" s="8" t="n">
        <v>77.1666666666667</v>
      </c>
      <c r="F265" s="8" t="n">
        <f aca="false">E265*0.4</f>
        <v>30.8666666666667</v>
      </c>
      <c r="G265" s="8" t="n">
        <v>85</v>
      </c>
      <c r="H265" s="8" t="n">
        <f aca="false">G265*0.6</f>
        <v>51</v>
      </c>
      <c r="I265" s="8" t="n">
        <f aca="false">F265+H265</f>
        <v>81.8666666666667</v>
      </c>
      <c r="IP265" s="10"/>
      <c r="IQ265" s="10"/>
      <c r="IR265" s="10"/>
      <c r="IS265" s="10"/>
      <c r="IT265" s="10"/>
      <c r="IU265" s="10"/>
    </row>
    <row r="266" s="9" customFormat="true" ht="20" hidden="false" customHeight="true" outlineLevel="0" collapsed="false">
      <c r="A266" s="6" t="n">
        <v>263</v>
      </c>
      <c r="B266" s="7" t="s">
        <v>174</v>
      </c>
      <c r="C266" s="7" t="s">
        <v>38</v>
      </c>
      <c r="D266" s="7" t="s">
        <v>173</v>
      </c>
      <c r="E266" s="8" t="n">
        <v>77.6666666666667</v>
      </c>
      <c r="F266" s="8" t="n">
        <f aca="false">E266*0.4</f>
        <v>31.0666666666667</v>
      </c>
      <c r="G266" s="8" t="n">
        <v>84.32</v>
      </c>
      <c r="H266" s="8" t="n">
        <f aca="false">G266*0.6</f>
        <v>50.592</v>
      </c>
      <c r="I266" s="8" t="n">
        <f aca="false">F266+H266</f>
        <v>81.6586666666667</v>
      </c>
    </row>
    <row r="267" s="9" customFormat="true" ht="20" hidden="false" customHeight="true" outlineLevel="0" collapsed="false">
      <c r="A267" s="6" t="n">
        <v>264</v>
      </c>
      <c r="B267" s="7" t="s">
        <v>175</v>
      </c>
      <c r="C267" s="7" t="s">
        <v>21</v>
      </c>
      <c r="D267" s="7" t="s">
        <v>173</v>
      </c>
      <c r="E267" s="8" t="n">
        <v>77.1666666666667</v>
      </c>
      <c r="F267" s="8" t="n">
        <f aca="false">E267*0.4</f>
        <v>30.8666666666667</v>
      </c>
      <c r="G267" s="8" t="n">
        <v>83.8</v>
      </c>
      <c r="H267" s="8" t="n">
        <f aca="false">G267*0.6</f>
        <v>50.28</v>
      </c>
      <c r="I267" s="8" t="n">
        <f aca="false">F267+H267</f>
        <v>81.1466666666667</v>
      </c>
    </row>
    <row r="268" s="9" customFormat="true" ht="20" hidden="false" customHeight="true" outlineLevel="0" collapsed="false">
      <c r="A268" s="6" t="n">
        <v>265</v>
      </c>
      <c r="B268" s="7" t="s">
        <v>176</v>
      </c>
      <c r="C268" s="7" t="s">
        <v>41</v>
      </c>
      <c r="D268" s="7" t="s">
        <v>177</v>
      </c>
      <c r="E268" s="8" t="n">
        <v>81.3333333333333</v>
      </c>
      <c r="F268" s="8" t="n">
        <f aca="false">E268*0.4</f>
        <v>32.5333333333333</v>
      </c>
      <c r="G268" s="8" t="n">
        <v>82.88</v>
      </c>
      <c r="H268" s="8" t="n">
        <f aca="false">G268*0.6</f>
        <v>49.728</v>
      </c>
      <c r="I268" s="8" t="n">
        <f aca="false">F268+H268</f>
        <v>82.2613333333333</v>
      </c>
    </row>
    <row r="269" s="9" customFormat="true" ht="20" hidden="false" customHeight="true" outlineLevel="0" collapsed="false">
      <c r="A269" s="6" t="n">
        <v>266</v>
      </c>
      <c r="B269" s="7" t="s">
        <v>178</v>
      </c>
      <c r="C269" s="7" t="s">
        <v>22</v>
      </c>
      <c r="D269" s="7" t="s">
        <v>177</v>
      </c>
      <c r="E269" s="8" t="n">
        <v>79.8333333333333</v>
      </c>
      <c r="F269" s="8" t="n">
        <f aca="false">E269*0.4</f>
        <v>31.9333333333333</v>
      </c>
      <c r="G269" s="8" t="n">
        <v>81.3</v>
      </c>
      <c r="H269" s="8" t="n">
        <f aca="false">G269*0.6</f>
        <v>48.78</v>
      </c>
      <c r="I269" s="8" t="n">
        <f aca="false">F269+H269</f>
        <v>80.7133333333333</v>
      </c>
    </row>
    <row r="270" s="9" customFormat="true" ht="20" hidden="false" customHeight="true" outlineLevel="0" collapsed="false">
      <c r="A270" s="6" t="n">
        <v>267</v>
      </c>
      <c r="B270" s="7" t="s">
        <v>179</v>
      </c>
      <c r="C270" s="7" t="s">
        <v>21</v>
      </c>
      <c r="D270" s="7" t="s">
        <v>177</v>
      </c>
      <c r="E270" s="8" t="n">
        <v>77.5</v>
      </c>
      <c r="F270" s="8" t="n">
        <f aca="false">E270*0.4</f>
        <v>31</v>
      </c>
      <c r="G270" s="8" t="n">
        <v>82.62</v>
      </c>
      <c r="H270" s="8" t="n">
        <f aca="false">G270*0.6</f>
        <v>49.572</v>
      </c>
      <c r="I270" s="8" t="n">
        <f aca="false">F270+H270</f>
        <v>80.57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li</dc:creator>
  <dc:description/>
  <dc:language>en-US</dc:language>
  <cp:lastModifiedBy>xiaoli</cp:lastModifiedBy>
  <dcterms:modified xsi:type="dcterms:W3CDTF">2023-07-11T0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F214D22F4427B071BB89FD79F6E2</vt:lpwstr>
  </property>
  <property fmtid="{D5CDD505-2E9C-101B-9397-08002B2CF9AE}" pid="3" name="KSOProductBuildVer">
    <vt:lpwstr>2052-11.1.0.14309</vt:lpwstr>
  </property>
</Properties>
</file>